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8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T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T$17</definedName>
    <definedName function="false" hidden="false" name="List06_flag_year" vbProcedure="false">Инвестиции!$T$19:$T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2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7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T$8</definedName>
    <definedName function="false" hidden="false" name="pVIns_List06_1" vbProcedure="false">Инвестиции!$T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11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3.03.2014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ЭР Северо-Запад"</t>
  </si>
  <si>
    <t xml:space="preserve">Итого по поставщику</t>
  </si>
  <si>
    <t xml:space="preserve">торги/аукционы</t>
  </si>
  <si>
    <t xml:space="preserve">№ОГК-03/12-000035 от 01.01.2012</t>
  </si>
  <si>
    <t xml:space="preserve">Техническое обслуживание и ремонт ТМО, ЭТО и КИПиА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s://tariff.eias.ru/disclo/get_file?p_guid=925d3252-6b25-478f-b43b-275e50e9b04e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ки на подключение не подавались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ОАО "ОГК-2" - Киришская ГРЭС</t>
  </si>
  <si>
    <t xml:space="preserve">Рыбозащитное сооружение</t>
  </si>
  <si>
    <t xml:space="preserve">Пожарный водопровод к площадке открытого хранения материалов</t>
  </si>
  <si>
    <t xml:space="preserve">Реконструкция 1, 2, 3 секции РУСН-0,4 кВ ТЭЦ</t>
  </si>
  <si>
    <t xml:space="preserve">Система учета мазута в резервуарах мазутохранилища</t>
  </si>
  <si>
    <t xml:space="preserve">Оборудование зданий складов системой пожаротушения</t>
  </si>
  <si>
    <t xml:space="preserve">Перевод питания потребителей НПЛС от п/ст 0,4 кВ БНС-1</t>
  </si>
  <si>
    <t xml:space="preserve">Реконструкция систем вентиляции в помещениях аккумуляторных батарей №№1, 2 ТЭЦ</t>
  </si>
  <si>
    <t xml:space="preserve">Инженерно-технические средства охраны станции</t>
  </si>
  <si>
    <t xml:space="preserve">Реконструкция ТЭЦ</t>
  </si>
  <si>
    <t xml:space="preserve">Оборудование, не входящее в сметы строек</t>
  </si>
  <si>
    <t xml:space="preserve">Дата утверждения инвестиционной программы</t>
  </si>
  <si>
    <t xml:space="preserve">27.03.2013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е требуетс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3</t>
  </si>
  <si>
    <t xml:space="preserve">01.10.2010</t>
  </si>
  <si>
    <t xml:space="preserve">01.01.2011</t>
  </si>
  <si>
    <t xml:space="preserve">01.05.2006</t>
  </si>
  <si>
    <t xml:space="preserve">01.10.2011</t>
  </si>
  <si>
    <t xml:space="preserve">01.11.2011</t>
  </si>
  <si>
    <t xml:space="preserve">01.09.2011</t>
  </si>
  <si>
    <t xml:space="preserve">Срок окончания реализации инвестиционной программы (мероприятия)</t>
  </si>
  <si>
    <t xml:space="preserve">31.12.2013</t>
  </si>
  <si>
    <t xml:space="preserve">31.12.2014</t>
  </si>
  <si>
    <t xml:space="preserve">31.01.2015</t>
  </si>
  <si>
    <t xml:space="preserve">30.11.2014</t>
  </si>
  <si>
    <t xml:space="preserve">31.12.2015</t>
  </si>
  <si>
    <t xml:space="preserve">30.04.2014</t>
  </si>
  <si>
    <t xml:space="preserve">30.06.2014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02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"Показатели (факт)" п.2.5 поставлено нулевое значение, поскольку с 2012 года в бухгалтерском учете по химреагентам нет отдельного учета. Нет возможности в отчетности показать  по ним затраты отдельно.</t>
  </si>
  <si>
    <t xml:space="preserve">Вкладка "Потребительские характеристики" (Параметры качества, в соответствии с действующим законодательством РФ, отражены в договорах теплоснабжения тепловой энергии).</t>
  </si>
  <si>
    <t xml:space="preserve">Лист "Показатели (факт)" п.16 - численность АУП не включает персонал исполнительного аппарата ОАО "ОГК-2".</t>
  </si>
  <si>
    <t xml:space="preserve">Лист "Показатели (факт)" п.2.2. Расходы на топливо. Стоимость доставки газа отражена в стоимости за единицу объема (п.2.2.1.2), т.к. в данном шаблоне цена доставки формульно не участвует в расчете затрат на топливо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Пикалевское</t>
  </si>
  <si>
    <t xml:space="preserve">4160310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Заневское</t>
  </si>
  <si>
    <t xml:space="preserve">41612412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428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586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97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8</v>
      </c>
      <c r="E8" s="126" t="s">
        <v>398</v>
      </c>
      <c r="F8" s="209" t="s">
        <v>399</v>
      </c>
      <c r="G8" s="182"/>
    </row>
    <row r="9" customFormat="false" ht="12" hidden="false" customHeight="false" outlineLevel="0" collapsed="false">
      <c r="D9" s="171" t="s">
        <v>102</v>
      </c>
      <c r="E9" s="171" t="s">
        <v>103</v>
      </c>
      <c r="F9" s="171" t="s">
        <v>104</v>
      </c>
    </row>
    <row r="10" customFormat="false" ht="11.25" hidden="true" customHeight="false" outlineLevel="0" collapsed="false">
      <c r="D10" s="174" t="s">
        <v>249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400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38</v>
      </c>
      <c r="E13" s="214" t="s">
        <v>401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false" outlineLevel="0" max="7" min="7" style="218" width="13.7"/>
    <col collapsed="false" customWidth="true" hidden="true" outlineLevel="0" max="9" min="8" style="218" width="13.7"/>
    <col collapsed="false" customWidth="true" hidden="true" outlineLevel="0" max="10" min="10" style="218" width="35.7"/>
    <col collapsed="false" customWidth="true" hidden="fals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40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ОАО "ОГК-2" - Киришская ГРЭС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98</v>
      </c>
      <c r="E9" s="222" t="s">
        <v>403</v>
      </c>
      <c r="F9" s="222" t="s">
        <v>404</v>
      </c>
      <c r="G9" s="222" t="s">
        <v>405</v>
      </c>
      <c r="H9" s="222" t="s">
        <v>406</v>
      </c>
      <c r="I9" s="222" t="s">
        <v>407</v>
      </c>
      <c r="J9" s="222" t="s">
        <v>408</v>
      </c>
      <c r="K9" s="223" t="s">
        <v>409</v>
      </c>
      <c r="L9" s="224"/>
    </row>
    <row r="10" customFormat="false" ht="15" hidden="false" customHeight="true" outlineLevel="0" collapsed="false">
      <c r="D10" s="225" t="s">
        <v>102</v>
      </c>
      <c r="E10" s="225" t="s">
        <v>103</v>
      </c>
      <c r="F10" s="225" t="s">
        <v>104</v>
      </c>
      <c r="G10" s="225" t="s">
        <v>105</v>
      </c>
      <c r="H10" s="225" t="s">
        <v>106</v>
      </c>
      <c r="I10" s="225" t="s">
        <v>192</v>
      </c>
      <c r="J10" s="225" t="s">
        <v>194</v>
      </c>
      <c r="K10" s="225" t="s">
        <v>197</v>
      </c>
      <c r="L10" s="224"/>
    </row>
    <row r="11" customFormat="false" ht="34.5" hidden="false" customHeight="true" outlineLevel="0" collapsed="false">
      <c r="A11" s="226" t="s">
        <v>102</v>
      </c>
      <c r="B11" s="145"/>
      <c r="C11" s="227"/>
      <c r="D11" s="228" t="str">
        <f aca="false">A11</f>
        <v>1</v>
      </c>
      <c r="E11" s="229" t="s">
        <v>410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6"/>
      <c r="B12" s="145"/>
      <c r="C12" s="227"/>
      <c r="D12" s="231" t="str">
        <f aca="false">A11&amp;".1"</f>
        <v>1.1</v>
      </c>
      <c r="E12" s="232" t="s">
        <v>46</v>
      </c>
      <c r="F12" s="233" t="s">
        <v>237</v>
      </c>
      <c r="G12" s="88" t="s">
        <v>411</v>
      </c>
      <c r="H12" s="234" t="s">
        <v>131</v>
      </c>
      <c r="I12" s="234" t="s">
        <v>131</v>
      </c>
      <c r="J12" s="234" t="s">
        <v>131</v>
      </c>
      <c r="K12" s="235" t="s">
        <v>196</v>
      </c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3</v>
      </c>
      <c r="B13" s="145"/>
      <c r="C13" s="237"/>
      <c r="D13" s="228" t="str">
        <f aca="false">A13</f>
        <v>2</v>
      </c>
      <c r="E13" s="229" t="s">
        <v>412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6"/>
      <c r="B14" s="145"/>
      <c r="C14" s="227"/>
      <c r="D14" s="231" t="str">
        <f aca="false">A13&amp;".1"</f>
        <v>2.1</v>
      </c>
      <c r="E14" s="232" t="s">
        <v>46</v>
      </c>
      <c r="F14" s="233" t="s">
        <v>237</v>
      </c>
      <c r="G14" s="88" t="s">
        <v>411</v>
      </c>
      <c r="H14" s="234" t="s">
        <v>131</v>
      </c>
      <c r="I14" s="234" t="s">
        <v>131</v>
      </c>
      <c r="J14" s="234" t="s">
        <v>131</v>
      </c>
      <c r="K14" s="235" t="s">
        <v>196</v>
      </c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5"/>
      <c r="C15" s="227"/>
      <c r="D15" s="231" t="str">
        <f aca="false">A13&amp;".2"</f>
        <v>2.2</v>
      </c>
      <c r="E15" s="232" t="s">
        <v>71</v>
      </c>
      <c r="F15" s="239"/>
      <c r="G15" s="240"/>
      <c r="H15" s="241"/>
      <c r="I15" s="241"/>
      <c r="J15" s="241"/>
      <c r="K15" s="242" t="s">
        <v>131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6" t="s">
        <v>104</v>
      </c>
      <c r="B16" s="145"/>
      <c r="C16" s="237"/>
      <c r="D16" s="228" t="str">
        <f aca="false">A16</f>
        <v>3</v>
      </c>
      <c r="E16" s="229" t="s">
        <v>413</v>
      </c>
      <c r="F16" s="229"/>
      <c r="G16" s="229"/>
      <c r="H16" s="229"/>
      <c r="I16" s="229"/>
      <c r="J16" s="229"/>
      <c r="K16" s="229"/>
      <c r="L16" s="230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6"/>
      <c r="B17" s="145"/>
      <c r="C17" s="227"/>
      <c r="D17" s="231" t="str">
        <f aca="false">A16&amp;".1"</f>
        <v>3.1</v>
      </c>
      <c r="E17" s="232" t="s">
        <v>46</v>
      </c>
      <c r="F17" s="233" t="s">
        <v>237</v>
      </c>
      <c r="G17" s="88" t="s">
        <v>411</v>
      </c>
      <c r="H17" s="234" t="s">
        <v>131</v>
      </c>
      <c r="I17" s="234" t="s">
        <v>131</v>
      </c>
      <c r="J17" s="234" t="s">
        <v>131</v>
      </c>
      <c r="K17" s="235" t="s">
        <v>196</v>
      </c>
      <c r="L17" s="230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414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"/>
    <hyperlink ref="K14" location="'Ссылки на публикации'!$K$14" display="http://www.ogk2.ru/"/>
    <hyperlink ref="K17" location="'Ссылки на публикации'!$K$17" display="http://www.ogk2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3" width="9.13"/>
    <col collapsed="false" customWidth="true" hidden="false" outlineLevel="0" max="3" min="3" style="244" width="3.7"/>
    <col collapsed="false" customWidth="true" hidden="false" outlineLevel="0" max="4" min="4" style="243" width="6.27"/>
    <col collapsed="false" customWidth="true" hidden="false" outlineLevel="0" max="5" min="5" style="243" width="94.84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4.25" hidden="false" customHeight="true" outlineLevel="0" collapsed="false">
      <c r="C7" s="245"/>
      <c r="D7" s="101" t="s">
        <v>236</v>
      </c>
      <c r="E7" s="101"/>
    </row>
    <row r="8" customFormat="false" ht="24" hidden="false" customHeight="true" outlineLevel="0" collapsed="false">
      <c r="C8" s="245"/>
      <c r="D8" s="102" t="str">
        <f aca="false">IF(org=0,"Не определено",org)</f>
        <v>Филиал ОАО "ОГК-2" - Киришская ГРЭС</v>
      </c>
      <c r="E8" s="102"/>
    </row>
    <row r="9" customFormat="false" ht="3" hidden="false" customHeight="true" outlineLevel="0" collapsed="false">
      <c r="C9" s="245"/>
      <c r="D9" s="246"/>
      <c r="E9" s="246"/>
    </row>
    <row r="10" customFormat="false" ht="15.95" hidden="false" customHeight="true" outlineLevel="0" collapsed="false">
      <c r="C10" s="245"/>
      <c r="D10" s="126" t="s">
        <v>98</v>
      </c>
      <c r="E10" s="127" t="s">
        <v>415</v>
      </c>
    </row>
    <row r="11" customFormat="false" ht="12" hidden="false" customHeight="true" outlineLevel="0" collapsed="false">
      <c r="C11" s="245"/>
      <c r="D11" s="225" t="s">
        <v>102</v>
      </c>
      <c r="E11" s="171" t="s">
        <v>103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24" hidden="false" customHeight="true" outlineLevel="0" collapsed="false">
      <c r="C13" s="249" t="s">
        <v>107</v>
      </c>
      <c r="D13" s="250" t="n">
        <v>1</v>
      </c>
      <c r="E13" s="251" t="s">
        <v>416</v>
      </c>
    </row>
    <row r="14" customFormat="false" ht="24" hidden="false" customHeight="true" outlineLevel="0" collapsed="false">
      <c r="C14" s="249" t="s">
        <v>107</v>
      </c>
      <c r="D14" s="250" t="n">
        <v>2</v>
      </c>
      <c r="E14" s="251" t="s">
        <v>417</v>
      </c>
    </row>
    <row r="15" customFormat="false" ht="22.5" hidden="false" customHeight="true" outlineLevel="0" collapsed="false">
      <c r="C15" s="249" t="s">
        <v>107</v>
      </c>
      <c r="D15" s="250" t="n">
        <v>3</v>
      </c>
      <c r="E15" s="251" t="s">
        <v>418</v>
      </c>
    </row>
    <row r="16" customFormat="false" ht="27" hidden="false" customHeight="true" outlineLevel="0" collapsed="false">
      <c r="C16" s="249" t="s">
        <v>107</v>
      </c>
      <c r="D16" s="250" t="n">
        <v>4</v>
      </c>
      <c r="E16" s="251" t="s">
        <v>419</v>
      </c>
    </row>
    <row r="17" customFormat="false" ht="12" hidden="false" customHeight="true" outlineLevel="0" collapsed="false">
      <c r="C17" s="245"/>
      <c r="D17" s="118"/>
      <c r="E17" s="252" t="s">
        <v>4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67.27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420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421</v>
      </c>
      <c r="C4" s="255" t="s">
        <v>422</v>
      </c>
      <c r="D4" s="255" t="s">
        <v>423</v>
      </c>
      <c r="E4" s="25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424</v>
      </c>
      <c r="B1" s="259" t="s">
        <v>425</v>
      </c>
    </row>
    <row r="2" customFormat="false" ht="11.25" hidden="false" customHeight="false" outlineLevel="0" collapsed="false">
      <c r="A2" s="0" t="s">
        <v>26</v>
      </c>
      <c r="B2" s="0" t="s">
        <v>426</v>
      </c>
    </row>
    <row r="3" customFormat="false" ht="11.25" hidden="false" customHeight="false" outlineLevel="0" collapsed="false">
      <c r="A3" s="0" t="s">
        <v>427</v>
      </c>
      <c r="B3" s="0" t="s">
        <v>428</v>
      </c>
    </row>
    <row r="4" customFormat="false" ht="11.25" hidden="false" customHeight="false" outlineLevel="0" collapsed="false">
      <c r="A4" s="0" t="s">
        <v>429</v>
      </c>
      <c r="B4" s="0" t="s">
        <v>430</v>
      </c>
    </row>
    <row r="5" customFormat="false" ht="11.25" hidden="false" customHeight="false" outlineLevel="0" collapsed="false">
      <c r="A5" s="0" t="s">
        <v>431</v>
      </c>
      <c r="B5" s="0" t="s">
        <v>432</v>
      </c>
    </row>
    <row r="6" customFormat="false" ht="11.25" hidden="false" customHeight="false" outlineLevel="0" collapsed="false">
      <c r="A6" s="0" t="s">
        <v>433</v>
      </c>
      <c r="B6" s="0" t="s">
        <v>434</v>
      </c>
    </row>
    <row r="7" customFormat="false" ht="11.25" hidden="false" customHeight="false" outlineLevel="0" collapsed="false">
      <c r="A7" s="0" t="s">
        <v>435</v>
      </c>
      <c r="B7" s="0" t="s">
        <v>436</v>
      </c>
    </row>
    <row r="8" customFormat="false" ht="11.25" hidden="false" customHeight="false" outlineLevel="0" collapsed="false">
      <c r="A8" s="0" t="s">
        <v>437</v>
      </c>
      <c r="B8" s="0" t="s">
        <v>438</v>
      </c>
    </row>
    <row r="9" customFormat="false" ht="11.25" hidden="false" customHeight="false" outlineLevel="0" collapsed="false">
      <c r="A9" s="0" t="s">
        <v>439</v>
      </c>
      <c r="B9" s="0" t="s">
        <v>440</v>
      </c>
    </row>
    <row r="10" customFormat="false" ht="11.25" hidden="false" customHeight="false" outlineLevel="0" collapsed="false">
      <c r="A10" s="0" t="s">
        <v>441</v>
      </c>
      <c r="B10" s="0" t="s">
        <v>442</v>
      </c>
    </row>
    <row r="11" customFormat="false" ht="11.25" hidden="false" customHeight="false" outlineLevel="0" collapsed="false">
      <c r="A11" s="0" t="s">
        <v>402</v>
      </c>
      <c r="B11" s="0" t="s">
        <v>443</v>
      </c>
    </row>
    <row r="12" customFormat="false" ht="11.25" hidden="false" customHeight="false" outlineLevel="0" collapsed="false">
      <c r="A12" s="0" t="s">
        <v>236</v>
      </c>
      <c r="B12" s="0" t="s">
        <v>444</v>
      </c>
    </row>
    <row r="13" customFormat="false" ht="11.25" hidden="false" customHeight="false" outlineLevel="0" collapsed="false">
      <c r="A13" s="0" t="s">
        <v>445</v>
      </c>
      <c r="B13" s="0" t="s">
        <v>446</v>
      </c>
    </row>
    <row r="14" customFormat="false" ht="11.25" hidden="false" customHeight="false" outlineLevel="0" collapsed="false">
      <c r="A14" s="0"/>
      <c r="B14" s="0" t="s">
        <v>447</v>
      </c>
    </row>
    <row r="15" customFormat="false" ht="11.25" hidden="false" customHeight="false" outlineLevel="0" collapsed="false">
      <c r="A15" s="0"/>
      <c r="B15" s="0" t="s">
        <v>448</v>
      </c>
    </row>
    <row r="16" customFormat="false" ht="11.25" hidden="false" customHeight="false" outlineLevel="0" collapsed="false">
      <c r="A16" s="0"/>
      <c r="B16" s="0" t="s">
        <v>449</v>
      </c>
    </row>
    <row r="17" customFormat="false" ht="11.25" hidden="false" customHeight="false" outlineLevel="0" collapsed="false">
      <c r="A17" s="0"/>
      <c r="B17" s="0" t="s">
        <v>450</v>
      </c>
    </row>
    <row r="18" customFormat="false" ht="11.25" hidden="false" customHeight="false" outlineLevel="0" collapsed="false">
      <c r="A18" s="0"/>
      <c r="B18" s="0" t="s">
        <v>451</v>
      </c>
    </row>
    <row r="19" customFormat="false" ht="11.25" hidden="false" customHeight="false" outlineLevel="0" collapsed="false">
      <c r="A19" s="0"/>
      <c r="B19" s="0" t="s">
        <v>452</v>
      </c>
    </row>
    <row r="20" customFormat="false" ht="11.25" hidden="false" customHeight="false" outlineLevel="0" collapsed="false">
      <c r="A20" s="0"/>
      <c r="B20" s="0" t="s">
        <v>453</v>
      </c>
    </row>
    <row r="21" customFormat="false" ht="11.25" hidden="false" customHeight="false" outlineLevel="0" collapsed="false">
      <c r="A21" s="0"/>
      <c r="B21" s="0" t="s">
        <v>454</v>
      </c>
    </row>
    <row r="22" customFormat="false" ht="11.25" hidden="false" customHeight="false" outlineLevel="0" collapsed="false">
      <c r="A22" s="0"/>
      <c r="B22" s="0" t="s">
        <v>455</v>
      </c>
    </row>
    <row r="23" customFormat="false" ht="11.25" hidden="false" customHeight="false" outlineLevel="0" collapsed="false">
      <c r="A23" s="0"/>
      <c r="B23" s="0" t="s">
        <v>456</v>
      </c>
    </row>
    <row r="24" customFormat="false" ht="11.25" hidden="false" customHeight="false" outlineLevel="0" collapsed="false">
      <c r="A24" s="0"/>
      <c r="B24" s="0" t="s">
        <v>457</v>
      </c>
    </row>
    <row r="25" customFormat="false" ht="11.25" hidden="false" customHeight="false" outlineLevel="0" collapsed="false">
      <c r="A25" s="0"/>
      <c r="B25" s="0" t="s">
        <v>458</v>
      </c>
    </row>
    <row r="26" customFormat="false" ht="11.25" hidden="false" customHeight="false" outlineLevel="0" collapsed="false">
      <c r="A26" s="0"/>
      <c r="B26" s="0" t="s">
        <v>459</v>
      </c>
    </row>
    <row r="27" customFormat="false" ht="11.25" hidden="false" customHeight="false" outlineLevel="0" collapsed="false">
      <c r="A27" s="0"/>
      <c r="B27" s="0" t="s">
        <v>460</v>
      </c>
    </row>
    <row r="28" customFormat="false" ht="11.25" hidden="false" customHeight="false" outlineLevel="0" collapsed="false">
      <c r="A28" s="0"/>
      <c r="B28" s="0" t="s">
        <v>461</v>
      </c>
    </row>
    <row r="29" customFormat="false" ht="11.25" hidden="false" customHeight="false" outlineLevel="0" collapsed="false">
      <c r="A29" s="0"/>
      <c r="B29" s="0" t="s">
        <v>462</v>
      </c>
    </row>
    <row r="30" customFormat="false" ht="11.25" hidden="false" customHeight="false" outlineLevel="0" collapsed="false">
      <c r="A30" s="0"/>
      <c r="B30" s="0" t="s">
        <v>46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0" width="32.56"/>
    <col collapsed="false" customWidth="false" hidden="false" outlineLevel="0" max="4" min="4" style="261" width="9.13"/>
    <col collapsed="false" customWidth="true" hidden="false" outlineLevel="0" max="5" min="5" style="261" width="11.42"/>
    <col collapsed="false" customWidth="false" hidden="false" outlineLevel="0" max="6" min="6" style="262" width="9.13"/>
    <col collapsed="false" customWidth="true" hidden="false" outlineLevel="0" max="7" min="7" style="262" width="11.12"/>
    <col collapsed="false" customWidth="true" hidden="false" outlineLevel="0" max="8" min="8" style="262" width="31.42"/>
    <col collapsed="false" customWidth="true" hidden="false" outlineLevel="0" max="11" min="9" style="262" width="35.27"/>
    <col collapsed="false" customWidth="true" hidden="false" outlineLevel="0" max="12" min="12" style="262" width="14.56"/>
    <col collapsed="false" customWidth="true" hidden="false" outlineLevel="0" max="13" min="13" style="263" width="29.99"/>
    <col collapsed="false" customWidth="true" hidden="false" outlineLevel="0" max="14" min="14" style="263" width="8.7"/>
    <col collapsed="false" customWidth="true" hidden="false" outlineLevel="0" max="15" min="15" style="262" width="38.27"/>
    <col collapsed="false" customWidth="true" hidden="false" outlineLevel="0" max="16" min="16" style="262" width="33.42"/>
    <col collapsed="false" customWidth="true" hidden="false" outlineLevel="0" max="17" min="17" style="262" width="45.41"/>
    <col collapsed="false" customWidth="false" hidden="false" outlineLevel="0" max="19" min="18" style="262" width="9.13"/>
    <col collapsed="false" customWidth="true" hidden="false" outlineLevel="0" max="20" min="20" style="262" width="25.7"/>
    <col collapsed="false" customWidth="false" hidden="false" outlineLevel="0" max="257" min="21" style="262" width="9.13"/>
  </cols>
  <sheetData>
    <row r="1" s="268" customFormat="true" ht="38.25" hidden="false" customHeight="true" outlineLevel="0" collapsed="false">
      <c r="A1" s="264" t="s">
        <v>464</v>
      </c>
      <c r="B1" s="264" t="s">
        <v>465</v>
      </c>
      <c r="C1" s="265"/>
      <c r="D1" s="264" t="s">
        <v>466</v>
      </c>
      <c r="E1" s="264" t="s">
        <v>467</v>
      </c>
      <c r="F1" s="264" t="s">
        <v>468</v>
      </c>
      <c r="G1" s="264" t="s">
        <v>469</v>
      </c>
      <c r="H1" s="264" t="s">
        <v>470</v>
      </c>
      <c r="I1" s="264" t="s">
        <v>471</v>
      </c>
      <c r="J1" s="264" t="s">
        <v>472</v>
      </c>
      <c r="K1" s="264" t="s">
        <v>473</v>
      </c>
      <c r="L1" s="264" t="s">
        <v>474</v>
      </c>
      <c r="M1" s="266" t="s">
        <v>475</v>
      </c>
      <c r="N1" s="266"/>
      <c r="O1" s="264" t="s">
        <v>476</v>
      </c>
      <c r="P1" s="264" t="s">
        <v>477</v>
      </c>
      <c r="Q1" s="267" t="s">
        <v>478</v>
      </c>
      <c r="R1" s="267"/>
      <c r="T1" s="264" t="s">
        <v>479</v>
      </c>
    </row>
    <row r="2" customFormat="false" ht="22.5" hidden="false" customHeight="false" outlineLevel="0" collapsed="false">
      <c r="A2" s="269" t="s">
        <v>480</v>
      </c>
      <c r="B2" s="269" t="s">
        <v>481</v>
      </c>
      <c r="D2" s="270" t="n">
        <v>2013</v>
      </c>
      <c r="E2" s="270" t="s">
        <v>48</v>
      </c>
      <c r="F2" s="270" t="s">
        <v>482</v>
      </c>
      <c r="G2" s="270" t="s">
        <v>392</v>
      </c>
      <c r="H2" s="270" t="s">
        <v>483</v>
      </c>
      <c r="I2" s="270" t="s">
        <v>64</v>
      </c>
      <c r="J2" s="264" t="s">
        <v>481</v>
      </c>
      <c r="K2" s="270" t="s">
        <v>60</v>
      </c>
      <c r="L2" s="270" t="s">
        <v>102</v>
      </c>
      <c r="M2" s="270" t="s">
        <v>130</v>
      </c>
      <c r="N2" s="270" t="s">
        <v>134</v>
      </c>
      <c r="O2" s="270" t="s">
        <v>252</v>
      </c>
      <c r="P2" s="270" t="s">
        <v>484</v>
      </c>
      <c r="Q2" s="270" t="s">
        <v>485</v>
      </c>
      <c r="R2" s="271" t="b">
        <f aca="false">FALSE()</f>
        <v>0</v>
      </c>
      <c r="T2" s="271" t="b">
        <f aca="false">TRUE()</f>
        <v>1</v>
      </c>
    </row>
    <row r="3" customFormat="false" ht="22.5" hidden="false" customHeight="false" outlineLevel="0" collapsed="false">
      <c r="A3" s="269" t="s">
        <v>486</v>
      </c>
      <c r="B3" s="269"/>
      <c r="D3" s="270" t="n">
        <v>2014</v>
      </c>
      <c r="E3" s="270" t="s">
        <v>69</v>
      </c>
      <c r="F3" s="270" t="s">
        <v>487</v>
      </c>
      <c r="G3" s="270" t="s">
        <v>393</v>
      </c>
      <c r="H3" s="270" t="s">
        <v>45</v>
      </c>
      <c r="I3" s="270" t="s">
        <v>488</v>
      </c>
      <c r="J3" s="270" t="s">
        <v>59</v>
      </c>
      <c r="K3" s="270" t="s">
        <v>61</v>
      </c>
      <c r="L3" s="270" t="s">
        <v>103</v>
      </c>
      <c r="M3" s="270" t="s">
        <v>489</v>
      </c>
      <c r="N3" s="270" t="s">
        <v>134</v>
      </c>
      <c r="O3" s="270" t="s">
        <v>138</v>
      </c>
      <c r="P3" s="270" t="s">
        <v>490</v>
      </c>
      <c r="Q3" s="270" t="s">
        <v>491</v>
      </c>
      <c r="R3" s="271" t="b">
        <f aca="false">FALSE()</f>
        <v>0</v>
      </c>
    </row>
    <row r="4" customFormat="false" ht="56.25" hidden="false" customHeight="false" outlineLevel="0" collapsed="false">
      <c r="A4" s="269" t="s">
        <v>492</v>
      </c>
      <c r="B4" s="269"/>
      <c r="D4" s="270" t="n">
        <v>2015</v>
      </c>
      <c r="F4" s="270" t="s">
        <v>493</v>
      </c>
      <c r="G4" s="270" t="s">
        <v>394</v>
      </c>
      <c r="I4" s="270" t="s">
        <v>494</v>
      </c>
      <c r="J4" s="270" t="s">
        <v>495</v>
      </c>
      <c r="K4" s="270" t="s">
        <v>62</v>
      </c>
      <c r="L4" s="270" t="s">
        <v>104</v>
      </c>
      <c r="M4" s="270" t="s">
        <v>496</v>
      </c>
      <c r="N4" s="270" t="s">
        <v>497</v>
      </c>
      <c r="O4" s="270" t="s">
        <v>287</v>
      </c>
      <c r="P4" s="270" t="s">
        <v>498</v>
      </c>
      <c r="Q4" s="270" t="s">
        <v>499</v>
      </c>
      <c r="R4" s="271" t="b">
        <f aca="false">FALSE()</f>
        <v>0</v>
      </c>
    </row>
    <row r="5" customFormat="false" ht="12.75" hidden="false" customHeight="false" outlineLevel="0" collapsed="false">
      <c r="A5" s="269" t="s">
        <v>500</v>
      </c>
      <c r="B5" s="269"/>
      <c r="D5" s="270" t="n">
        <v>2016</v>
      </c>
      <c r="E5" s="264" t="s">
        <v>501</v>
      </c>
      <c r="F5" s="270" t="s">
        <v>502</v>
      </c>
      <c r="G5" s="270" t="s">
        <v>395</v>
      </c>
      <c r="J5" s="270" t="s">
        <v>503</v>
      </c>
      <c r="L5" s="270" t="s">
        <v>105</v>
      </c>
      <c r="M5" s="270" t="s">
        <v>504</v>
      </c>
      <c r="N5" s="270" t="s">
        <v>505</v>
      </c>
      <c r="P5" s="270" t="s">
        <v>506</v>
      </c>
      <c r="Q5" s="270" t="s">
        <v>507</v>
      </c>
      <c r="R5" s="271" t="b">
        <f aca="false">FALSE()</f>
        <v>0</v>
      </c>
    </row>
    <row r="6" customFormat="false" ht="38.25" hidden="false" customHeight="false" outlineLevel="0" collapsed="false">
      <c r="A6" s="269" t="s">
        <v>508</v>
      </c>
      <c r="B6" s="269"/>
      <c r="D6" s="270" t="n">
        <v>2017</v>
      </c>
      <c r="E6" s="270" t="s">
        <v>178</v>
      </c>
      <c r="F6" s="270" t="s">
        <v>509</v>
      </c>
      <c r="G6" s="272"/>
      <c r="I6" s="264" t="s">
        <v>510</v>
      </c>
      <c r="J6" s="270" t="s">
        <v>511</v>
      </c>
      <c r="L6" s="270" t="s">
        <v>106</v>
      </c>
      <c r="M6" s="270" t="s">
        <v>512</v>
      </c>
      <c r="N6" s="270" t="s">
        <v>505</v>
      </c>
      <c r="P6" s="270" t="s">
        <v>513</v>
      </c>
      <c r="Q6" s="270" t="s">
        <v>287</v>
      </c>
      <c r="R6" s="271" t="b">
        <f aca="false">TRUE()</f>
        <v>1</v>
      </c>
    </row>
    <row r="7" customFormat="false" ht="22.5" hidden="false" customHeight="false" outlineLevel="0" collapsed="false">
      <c r="A7" s="269" t="s">
        <v>514</v>
      </c>
      <c r="B7" s="269"/>
      <c r="E7" s="270" t="s">
        <v>515</v>
      </c>
      <c r="F7" s="270" t="s">
        <v>516</v>
      </c>
      <c r="G7" s="272"/>
      <c r="I7" s="270" t="s">
        <v>517</v>
      </c>
      <c r="L7" s="270" t="s">
        <v>192</v>
      </c>
      <c r="M7" s="270" t="s">
        <v>518</v>
      </c>
      <c r="N7" s="270" t="s">
        <v>505</v>
      </c>
      <c r="P7" s="270" t="s">
        <v>519</v>
      </c>
    </row>
    <row r="8" customFormat="false" ht="22.5" hidden="false" customHeight="false" outlineLevel="0" collapsed="false">
      <c r="A8" s="269" t="s">
        <v>520</v>
      </c>
      <c r="B8" s="269"/>
      <c r="F8" s="270" t="s">
        <v>521</v>
      </c>
      <c r="G8" s="272"/>
      <c r="I8" s="270" t="s">
        <v>522</v>
      </c>
      <c r="J8" s="264" t="s">
        <v>523</v>
      </c>
      <c r="L8" s="270" t="s">
        <v>194</v>
      </c>
      <c r="M8" s="270" t="s">
        <v>524</v>
      </c>
      <c r="N8" s="270" t="s">
        <v>505</v>
      </c>
      <c r="P8" s="270" t="s">
        <v>525</v>
      </c>
    </row>
    <row r="9" customFormat="false" ht="22.5" hidden="false" customHeight="false" outlineLevel="0" collapsed="false">
      <c r="A9" s="269" t="s">
        <v>526</v>
      </c>
      <c r="B9" s="269"/>
      <c r="F9" s="270" t="s">
        <v>527</v>
      </c>
      <c r="G9" s="272"/>
      <c r="J9" s="270" t="s">
        <v>59</v>
      </c>
      <c r="L9" s="270" t="s">
        <v>197</v>
      </c>
      <c r="M9" s="270" t="s">
        <v>528</v>
      </c>
      <c r="N9" s="270" t="s">
        <v>505</v>
      </c>
      <c r="P9" s="270" t="s">
        <v>529</v>
      </c>
    </row>
    <row r="10" customFormat="false" ht="38.25" hidden="false" customHeight="false" outlineLevel="0" collapsed="false">
      <c r="A10" s="269" t="s">
        <v>530</v>
      </c>
      <c r="B10" s="269"/>
      <c r="F10" s="270" t="s">
        <v>531</v>
      </c>
      <c r="G10" s="272"/>
      <c r="I10" s="264" t="s">
        <v>532</v>
      </c>
      <c r="J10" s="270" t="s">
        <v>495</v>
      </c>
      <c r="L10" s="270" t="s">
        <v>202</v>
      </c>
      <c r="M10" s="270" t="s">
        <v>533</v>
      </c>
      <c r="N10" s="270" t="s">
        <v>505</v>
      </c>
      <c r="P10" s="270" t="s">
        <v>310</v>
      </c>
    </row>
    <row r="11" customFormat="false" ht="22.5" hidden="false" customHeight="false" outlineLevel="0" collapsed="false">
      <c r="A11" s="269" t="s">
        <v>534</v>
      </c>
      <c r="B11" s="269"/>
      <c r="F11" s="270" t="s">
        <v>535</v>
      </c>
      <c r="G11" s="272"/>
      <c r="I11" s="270" t="s">
        <v>536</v>
      </c>
      <c r="J11" s="270" t="s">
        <v>511</v>
      </c>
      <c r="L11" s="270" t="s">
        <v>204</v>
      </c>
      <c r="M11" s="270" t="s">
        <v>537</v>
      </c>
      <c r="N11" s="270" t="s">
        <v>505</v>
      </c>
      <c r="P11" s="270" t="s">
        <v>538</v>
      </c>
    </row>
    <row r="12" customFormat="false" ht="11.25" hidden="false" customHeight="false" outlineLevel="0" collapsed="false">
      <c r="A12" s="269" t="s">
        <v>539</v>
      </c>
      <c r="B12" s="269"/>
      <c r="F12" s="270" t="s">
        <v>540</v>
      </c>
      <c r="G12" s="272"/>
      <c r="J12" s="270" t="s">
        <v>61</v>
      </c>
      <c r="L12" s="270" t="s">
        <v>207</v>
      </c>
      <c r="M12" s="270" t="s">
        <v>541</v>
      </c>
      <c r="N12" s="270" t="s">
        <v>505</v>
      </c>
      <c r="P12" s="270" t="s">
        <v>542</v>
      </c>
    </row>
    <row r="13" customFormat="false" ht="11.25" hidden="false" customHeight="false" outlineLevel="0" collapsed="false">
      <c r="A13" s="269" t="s">
        <v>543</v>
      </c>
      <c r="B13" s="269"/>
      <c r="F13" s="270" t="s">
        <v>544</v>
      </c>
      <c r="G13" s="272"/>
      <c r="J13" s="270" t="s">
        <v>62</v>
      </c>
      <c r="L13" s="270" t="s">
        <v>209</v>
      </c>
      <c r="M13" s="270" t="s">
        <v>545</v>
      </c>
      <c r="N13" s="270" t="s">
        <v>546</v>
      </c>
      <c r="P13" s="270" t="s">
        <v>547</v>
      </c>
    </row>
    <row r="14" customFormat="false" ht="11.25" hidden="false" customHeight="false" outlineLevel="0" collapsed="false">
      <c r="A14" s="269" t="s">
        <v>548</v>
      </c>
      <c r="B14" s="269"/>
      <c r="L14" s="270" t="s">
        <v>215</v>
      </c>
      <c r="M14" s="270" t="s">
        <v>549</v>
      </c>
      <c r="N14" s="270" t="s">
        <v>546</v>
      </c>
    </row>
    <row r="15" customFormat="false" ht="12.75" hidden="false" customHeight="false" outlineLevel="0" collapsed="false">
      <c r="A15" s="269" t="s">
        <v>550</v>
      </c>
      <c r="B15" s="269"/>
      <c r="J15" s="264" t="s">
        <v>551</v>
      </c>
      <c r="L15" s="270" t="s">
        <v>218</v>
      </c>
      <c r="M15" s="270" t="s">
        <v>552</v>
      </c>
      <c r="N15" s="270" t="s">
        <v>546</v>
      </c>
    </row>
    <row r="16" customFormat="false" ht="11.25" hidden="false" customHeight="false" outlineLevel="0" collapsed="false">
      <c r="A16" s="269" t="s">
        <v>553</v>
      </c>
      <c r="B16" s="269"/>
      <c r="J16" s="270" t="s">
        <v>59</v>
      </c>
      <c r="L16" s="270" t="s">
        <v>220</v>
      </c>
      <c r="M16" s="270" t="s">
        <v>554</v>
      </c>
      <c r="N16" s="270" t="s">
        <v>546</v>
      </c>
    </row>
    <row r="17" customFormat="false" ht="11.25" hidden="false" customHeight="false" outlineLevel="0" collapsed="false">
      <c r="A17" s="269" t="s">
        <v>555</v>
      </c>
      <c r="B17" s="269"/>
      <c r="J17" s="270" t="s">
        <v>495</v>
      </c>
      <c r="L17" s="270" t="s">
        <v>223</v>
      </c>
      <c r="M17" s="270" t="s">
        <v>556</v>
      </c>
      <c r="N17" s="270" t="s">
        <v>505</v>
      </c>
    </row>
    <row r="18" customFormat="false" ht="11.25" hidden="false" customHeight="false" outlineLevel="0" collapsed="false">
      <c r="A18" s="269" t="s">
        <v>557</v>
      </c>
      <c r="B18" s="269"/>
      <c r="J18" s="270" t="s">
        <v>511</v>
      </c>
      <c r="L18" s="270" t="s">
        <v>225</v>
      </c>
      <c r="M18" s="270" t="s">
        <v>558</v>
      </c>
      <c r="N18" s="270" t="s">
        <v>505</v>
      </c>
    </row>
    <row r="19" customFormat="false" ht="11.25" hidden="false" customHeight="false" outlineLevel="0" collapsed="false">
      <c r="A19" s="269" t="s">
        <v>559</v>
      </c>
      <c r="B19" s="269"/>
      <c r="J19" s="270" t="s">
        <v>61</v>
      </c>
      <c r="L19" s="270" t="s">
        <v>229</v>
      </c>
      <c r="M19" s="270" t="s">
        <v>560</v>
      </c>
      <c r="N19" s="270" t="s">
        <v>505</v>
      </c>
    </row>
    <row r="20" customFormat="false" ht="11.25" hidden="false" customHeight="false" outlineLevel="0" collapsed="false">
      <c r="A20" s="269" t="s">
        <v>561</v>
      </c>
      <c r="B20" s="269"/>
      <c r="J20" s="270" t="s">
        <v>62</v>
      </c>
      <c r="L20" s="270" t="s">
        <v>232</v>
      </c>
      <c r="M20" s="270" t="s">
        <v>562</v>
      </c>
      <c r="N20" s="270" t="s">
        <v>546</v>
      </c>
    </row>
    <row r="21" customFormat="false" ht="22.5" hidden="false" customHeight="false" outlineLevel="0" collapsed="false">
      <c r="A21" s="269" t="s">
        <v>563</v>
      </c>
      <c r="B21" s="269"/>
      <c r="J21" s="270" t="s">
        <v>564</v>
      </c>
      <c r="L21" s="270" t="s">
        <v>235</v>
      </c>
      <c r="M21" s="270" t="s">
        <v>565</v>
      </c>
      <c r="N21" s="270" t="s">
        <v>505</v>
      </c>
    </row>
    <row r="22" customFormat="false" ht="11.25" hidden="false" customHeight="false" outlineLevel="0" collapsed="false">
      <c r="A22" s="269" t="s">
        <v>566</v>
      </c>
      <c r="B22" s="269"/>
      <c r="J22" s="270" t="s">
        <v>567</v>
      </c>
      <c r="M22" s="270" t="s">
        <v>568</v>
      </c>
      <c r="N22" s="270" t="s">
        <v>505</v>
      </c>
    </row>
    <row r="23" customFormat="false" ht="22.5" hidden="false" customHeight="false" outlineLevel="0" collapsed="false">
      <c r="A23" s="269" t="s">
        <v>569</v>
      </c>
      <c r="B23" s="269"/>
      <c r="J23" s="270" t="s">
        <v>570</v>
      </c>
      <c r="M23" s="270" t="s">
        <v>571</v>
      </c>
      <c r="N23" s="270" t="s">
        <v>134</v>
      </c>
    </row>
    <row r="24" customFormat="false" ht="22.5" hidden="false" customHeight="false" outlineLevel="0" collapsed="false">
      <c r="A24" s="269" t="s">
        <v>572</v>
      </c>
      <c r="B24" s="269"/>
      <c r="J24" s="270" t="s">
        <v>573</v>
      </c>
      <c r="M24" s="270" t="s">
        <v>574</v>
      </c>
      <c r="N24" s="270" t="s">
        <v>147</v>
      </c>
    </row>
    <row r="25" customFormat="false" ht="22.5" hidden="false" customHeight="false" outlineLevel="0" collapsed="false">
      <c r="A25" s="269" t="s">
        <v>575</v>
      </c>
      <c r="B25" s="269"/>
      <c r="J25" s="270" t="s">
        <v>576</v>
      </c>
      <c r="M25" s="270" t="s">
        <v>577</v>
      </c>
      <c r="N25" s="270" t="s">
        <v>147</v>
      </c>
    </row>
    <row r="26" customFormat="false" ht="22.5" hidden="false" customHeight="false" outlineLevel="0" collapsed="false">
      <c r="A26" s="269" t="s">
        <v>578</v>
      </c>
      <c r="B26" s="269"/>
      <c r="J26" s="270" t="s">
        <v>579</v>
      </c>
      <c r="M26" s="270" t="s">
        <v>580</v>
      </c>
      <c r="N26" s="270" t="s">
        <v>147</v>
      </c>
    </row>
    <row r="27" customFormat="false" ht="22.5" hidden="false" customHeight="false" outlineLevel="0" collapsed="false">
      <c r="A27" s="269" t="s">
        <v>581</v>
      </c>
      <c r="B27" s="269"/>
      <c r="J27" s="270" t="s">
        <v>582</v>
      </c>
      <c r="M27" s="270" t="s">
        <v>583</v>
      </c>
      <c r="N27" s="270" t="s">
        <v>147</v>
      </c>
    </row>
    <row r="28" customFormat="false" ht="11.25" hidden="false" customHeight="false" outlineLevel="0" collapsed="false">
      <c r="A28" s="269" t="s">
        <v>584</v>
      </c>
      <c r="B28" s="269"/>
      <c r="J28" s="270" t="s">
        <v>585</v>
      </c>
      <c r="M28" s="270" t="s">
        <v>586</v>
      </c>
      <c r="N28" s="270" t="s">
        <v>587</v>
      </c>
    </row>
    <row r="29" customFormat="false" ht="11.25" hidden="false" customHeight="false" outlineLevel="0" collapsed="false">
      <c r="A29" s="269" t="s">
        <v>588</v>
      </c>
      <c r="B29" s="269"/>
      <c r="J29" s="270" t="s">
        <v>589</v>
      </c>
      <c r="M29" s="270" t="s">
        <v>287</v>
      </c>
      <c r="N29" s="270"/>
    </row>
    <row r="30" customFormat="false" ht="11.25" hidden="false" customHeight="false" outlineLevel="0" collapsed="false">
      <c r="A30" s="269" t="s">
        <v>590</v>
      </c>
      <c r="B30" s="269"/>
      <c r="J30" s="262" t="s">
        <v>591</v>
      </c>
      <c r="M30" s="273"/>
      <c r="N30" s="273"/>
    </row>
    <row r="31" customFormat="false" ht="11.25" hidden="false" customHeight="false" outlineLevel="0" collapsed="false">
      <c r="A31" s="269" t="s">
        <v>43</v>
      </c>
      <c r="B31" s="269"/>
    </row>
    <row r="32" customFormat="false" ht="11.25" hidden="false" customHeight="false" outlineLevel="0" collapsed="false">
      <c r="A32" s="269" t="s">
        <v>592</v>
      </c>
      <c r="B32" s="269"/>
    </row>
    <row r="33" customFormat="false" ht="11.25" hidden="false" customHeight="false" outlineLevel="0" collapsed="false">
      <c r="A33" s="269" t="s">
        <v>593</v>
      </c>
      <c r="B33" s="269"/>
    </row>
    <row r="34" customFormat="false" ht="11.25" hidden="false" customHeight="false" outlineLevel="0" collapsed="false">
      <c r="A34" s="269" t="s">
        <v>594</v>
      </c>
      <c r="B34" s="269"/>
    </row>
    <row r="35" customFormat="false" ht="11.25" hidden="false" customHeight="false" outlineLevel="0" collapsed="false">
      <c r="A35" s="269" t="s">
        <v>595</v>
      </c>
      <c r="B35" s="269"/>
    </row>
    <row r="36" customFormat="false" ht="11.25" hidden="false" customHeight="false" outlineLevel="0" collapsed="false">
      <c r="A36" s="269" t="s">
        <v>596</v>
      </c>
      <c r="B36" s="269"/>
    </row>
    <row r="37" customFormat="false" ht="11.25" hidden="false" customHeight="false" outlineLevel="0" collapsed="false">
      <c r="A37" s="269" t="s">
        <v>597</v>
      </c>
      <c r="B37" s="269"/>
    </row>
    <row r="38" customFormat="false" ht="11.25" hidden="false" customHeight="false" outlineLevel="0" collapsed="false">
      <c r="A38" s="269" t="s">
        <v>598</v>
      </c>
      <c r="B38" s="269"/>
    </row>
    <row r="39" customFormat="false" ht="11.25" hidden="false" customHeight="false" outlineLevel="0" collapsed="false">
      <c r="A39" s="269" t="s">
        <v>599</v>
      </c>
      <c r="B39" s="269"/>
    </row>
    <row r="40" customFormat="false" ht="11.25" hidden="false" customHeight="false" outlineLevel="0" collapsed="false">
      <c r="A40" s="269" t="s">
        <v>600</v>
      </c>
      <c r="B40" s="269" t="s">
        <v>523</v>
      </c>
    </row>
    <row r="41" customFormat="false" ht="11.25" hidden="false" customHeight="false" outlineLevel="0" collapsed="false">
      <c r="A41" s="269" t="s">
        <v>601</v>
      </c>
      <c r="B41" s="269"/>
    </row>
    <row r="42" customFormat="false" ht="11.25" hidden="false" customHeight="false" outlineLevel="0" collapsed="false">
      <c r="A42" s="269" t="s">
        <v>602</v>
      </c>
      <c r="B42" s="269"/>
    </row>
    <row r="43" customFormat="false" ht="11.25" hidden="false" customHeight="false" outlineLevel="0" collapsed="false">
      <c r="A43" s="269" t="s">
        <v>603</v>
      </c>
      <c r="B43" s="269"/>
    </row>
    <row r="44" customFormat="false" ht="11.25" hidden="false" customHeight="false" outlineLevel="0" collapsed="false">
      <c r="A44" s="269" t="s">
        <v>604</v>
      </c>
      <c r="B44" s="269"/>
    </row>
    <row r="45" customFormat="false" ht="11.25" hidden="false" customHeight="false" outlineLevel="0" collapsed="false">
      <c r="A45" s="269" t="s">
        <v>605</v>
      </c>
      <c r="B45" s="269"/>
    </row>
    <row r="46" customFormat="false" ht="11.25" hidden="false" customHeight="false" outlineLevel="0" collapsed="false">
      <c r="A46" s="269" t="s">
        <v>606</v>
      </c>
      <c r="B46" s="269"/>
    </row>
    <row r="47" customFormat="false" ht="11.25" hidden="false" customHeight="false" outlineLevel="0" collapsed="false">
      <c r="A47" s="269" t="s">
        <v>607</v>
      </c>
      <c r="B47" s="269"/>
    </row>
    <row r="48" customFormat="false" ht="11.25" hidden="false" customHeight="false" outlineLevel="0" collapsed="false">
      <c r="A48" s="269" t="s">
        <v>608</v>
      </c>
      <c r="B48" s="269"/>
    </row>
    <row r="49" customFormat="false" ht="11.25" hidden="false" customHeight="false" outlineLevel="0" collapsed="false">
      <c r="A49" s="269" t="s">
        <v>609</v>
      </c>
      <c r="B49" s="269"/>
    </row>
    <row r="50" customFormat="false" ht="11.25" hidden="false" customHeight="false" outlineLevel="0" collapsed="false">
      <c r="A50" s="269" t="s">
        <v>610</v>
      </c>
      <c r="B50" s="269"/>
    </row>
    <row r="51" customFormat="false" ht="11.25" hidden="false" customHeight="false" outlineLevel="0" collapsed="false">
      <c r="A51" s="269" t="s">
        <v>611</v>
      </c>
      <c r="B51" s="269"/>
    </row>
    <row r="52" customFormat="false" ht="11.25" hidden="false" customHeight="false" outlineLevel="0" collapsed="false">
      <c r="A52" s="269" t="s">
        <v>612</v>
      </c>
      <c r="B52" s="269"/>
    </row>
    <row r="53" customFormat="false" ht="11.25" hidden="false" customHeight="false" outlineLevel="0" collapsed="false">
      <c r="A53" s="269" t="s">
        <v>613</v>
      </c>
      <c r="B53" s="269"/>
    </row>
    <row r="54" customFormat="false" ht="11.25" hidden="false" customHeight="false" outlineLevel="0" collapsed="false">
      <c r="A54" s="269" t="s">
        <v>614</v>
      </c>
      <c r="B54" s="269"/>
    </row>
    <row r="55" customFormat="false" ht="11.25" hidden="false" customHeight="false" outlineLevel="0" collapsed="false">
      <c r="A55" s="269" t="s">
        <v>615</v>
      </c>
      <c r="B55" s="269"/>
    </row>
    <row r="56" customFormat="false" ht="11.25" hidden="false" customHeight="false" outlineLevel="0" collapsed="false">
      <c r="A56" s="269" t="s">
        <v>616</v>
      </c>
      <c r="B56" s="269"/>
    </row>
    <row r="57" customFormat="false" ht="11.25" hidden="false" customHeight="false" outlineLevel="0" collapsed="false">
      <c r="A57" s="269" t="s">
        <v>617</v>
      </c>
      <c r="B57" s="269"/>
    </row>
    <row r="58" customFormat="false" ht="11.25" hidden="false" customHeight="false" outlineLevel="0" collapsed="false">
      <c r="A58" s="269" t="s">
        <v>618</v>
      </c>
      <c r="B58" s="269"/>
    </row>
    <row r="59" customFormat="false" ht="11.25" hidden="false" customHeight="false" outlineLevel="0" collapsed="false">
      <c r="A59" s="269" t="s">
        <v>619</v>
      </c>
      <c r="B59" s="269"/>
    </row>
    <row r="60" customFormat="false" ht="11.25" hidden="false" customHeight="false" outlineLevel="0" collapsed="false">
      <c r="A60" s="269" t="s">
        <v>620</v>
      </c>
      <c r="B60" s="269"/>
    </row>
    <row r="61" customFormat="false" ht="11.25" hidden="false" customHeight="false" outlineLevel="0" collapsed="false">
      <c r="A61" s="269" t="s">
        <v>621</v>
      </c>
      <c r="B61" s="269"/>
    </row>
    <row r="62" customFormat="false" ht="11.25" hidden="false" customHeight="false" outlineLevel="0" collapsed="false">
      <c r="A62" s="269" t="s">
        <v>622</v>
      </c>
      <c r="B62" s="269"/>
    </row>
    <row r="63" customFormat="false" ht="11.25" hidden="false" customHeight="false" outlineLevel="0" collapsed="false">
      <c r="A63" s="269" t="s">
        <v>623</v>
      </c>
      <c r="B63" s="269"/>
    </row>
    <row r="64" customFormat="false" ht="11.25" hidden="false" customHeight="false" outlineLevel="0" collapsed="false">
      <c r="A64" s="269" t="s">
        <v>624</v>
      </c>
      <c r="B64" s="269"/>
    </row>
    <row r="65" customFormat="false" ht="11.25" hidden="false" customHeight="false" outlineLevel="0" collapsed="false">
      <c r="A65" s="269" t="s">
        <v>625</v>
      </c>
      <c r="B65" s="269"/>
    </row>
    <row r="66" customFormat="false" ht="11.25" hidden="false" customHeight="false" outlineLevel="0" collapsed="false">
      <c r="A66" s="269" t="s">
        <v>626</v>
      </c>
      <c r="B66" s="269"/>
    </row>
    <row r="67" customFormat="false" ht="11.25" hidden="false" customHeight="false" outlineLevel="0" collapsed="false">
      <c r="A67" s="269" t="s">
        <v>627</v>
      </c>
      <c r="B67" s="269"/>
    </row>
    <row r="68" customFormat="false" ht="11.25" hidden="false" customHeight="false" outlineLevel="0" collapsed="false">
      <c r="A68" s="269" t="s">
        <v>628</v>
      </c>
      <c r="B68" s="269"/>
    </row>
    <row r="69" customFormat="false" ht="11.25" hidden="false" customHeight="false" outlineLevel="0" collapsed="false">
      <c r="A69" s="269" t="s">
        <v>629</v>
      </c>
      <c r="B69" s="269"/>
    </row>
    <row r="70" customFormat="false" ht="11.25" hidden="false" customHeight="false" outlineLevel="0" collapsed="false">
      <c r="A70" s="269" t="s">
        <v>630</v>
      </c>
      <c r="B70" s="269"/>
    </row>
    <row r="71" customFormat="false" ht="11.25" hidden="false" customHeight="false" outlineLevel="0" collapsed="false">
      <c r="A71" s="269" t="s">
        <v>631</v>
      </c>
      <c r="B71" s="269"/>
    </row>
    <row r="72" customFormat="false" ht="11.25" hidden="false" customHeight="false" outlineLevel="0" collapsed="false">
      <c r="A72" s="269" t="s">
        <v>632</v>
      </c>
      <c r="B72" s="269"/>
    </row>
    <row r="73" customFormat="false" ht="11.25" hidden="false" customHeight="false" outlineLevel="0" collapsed="false">
      <c r="A73" s="269" t="s">
        <v>633</v>
      </c>
      <c r="B73" s="269"/>
    </row>
    <row r="74" customFormat="false" ht="11.25" hidden="false" customHeight="false" outlineLevel="0" collapsed="false">
      <c r="A74" s="269" t="s">
        <v>634</v>
      </c>
      <c r="B74" s="269"/>
    </row>
    <row r="75" customFormat="false" ht="11.25" hidden="false" customHeight="false" outlineLevel="0" collapsed="false">
      <c r="A75" s="269" t="s">
        <v>635</v>
      </c>
      <c r="B75" s="269"/>
    </row>
    <row r="76" customFormat="false" ht="11.25" hidden="false" customHeight="false" outlineLevel="0" collapsed="false">
      <c r="A76" s="269" t="s">
        <v>636</v>
      </c>
      <c r="B76" s="269"/>
    </row>
    <row r="77" customFormat="false" ht="11.25" hidden="false" customHeight="false" outlineLevel="0" collapsed="false">
      <c r="A77" s="269" t="s">
        <v>637</v>
      </c>
      <c r="B77" s="269" t="s">
        <v>523</v>
      </c>
    </row>
    <row r="78" customFormat="false" ht="11.25" hidden="false" customHeight="false" outlineLevel="0" collapsed="false">
      <c r="A78" s="269" t="s">
        <v>638</v>
      </c>
      <c r="B78" s="269"/>
    </row>
    <row r="79" customFormat="false" ht="11.25" hidden="false" customHeight="false" outlineLevel="0" collapsed="false">
      <c r="A79" s="269" t="s">
        <v>639</v>
      </c>
      <c r="B79" s="269" t="s">
        <v>523</v>
      </c>
    </row>
    <row r="80" customFormat="false" ht="11.25" hidden="false" customHeight="false" outlineLevel="0" collapsed="false">
      <c r="A80" s="269" t="s">
        <v>640</v>
      </c>
      <c r="B80" s="269"/>
    </row>
    <row r="81" customFormat="false" ht="11.25" hidden="false" customHeight="false" outlineLevel="0" collapsed="false">
      <c r="A81" s="269" t="s">
        <v>641</v>
      </c>
      <c r="B81" s="269"/>
    </row>
    <row r="82" customFormat="false" ht="11.25" hidden="false" customHeight="false" outlineLevel="0" collapsed="false">
      <c r="A82" s="269" t="s">
        <v>642</v>
      </c>
      <c r="B82" s="269"/>
    </row>
    <row r="83" customFormat="false" ht="11.25" hidden="false" customHeight="false" outlineLevel="0" collapsed="false">
      <c r="A83" s="269" t="s">
        <v>643</v>
      </c>
      <c r="B83" s="269"/>
    </row>
    <row r="84" customFormat="false" ht="11.25" hidden="false" customHeight="false" outlineLevel="0" collapsed="false">
      <c r="A84" s="269" t="s">
        <v>644</v>
      </c>
      <c r="B84" s="269"/>
    </row>
    <row r="85" customFormat="false" ht="11.25" hidden="false" customHeight="false" outlineLevel="0" collapsed="false">
      <c r="A85" s="269" t="s">
        <v>645</v>
      </c>
      <c r="B85" s="26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646</v>
      </c>
      <c r="B2" s="274" t="s">
        <v>647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1</v>
      </c>
      <c r="H5" s="120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648</v>
      </c>
    </row>
    <row r="10" s="243" customFormat="true" ht="15" hidden="false" customHeight="true" outlineLevel="0" collapsed="false">
      <c r="C10" s="277"/>
      <c r="D10" s="250"/>
      <c r="E10" s="251"/>
    </row>
    <row r="13" s="274" customFormat="true" ht="11.25" hidden="false" customHeight="false" outlineLevel="0" collapsed="false">
      <c r="A13" s="274" t="s">
        <v>649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6" t="s">
        <v>105</v>
      </c>
      <c r="B16" s="145"/>
      <c r="C16" s="227"/>
      <c r="D16" s="228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6</v>
      </c>
      <c r="F17" s="233"/>
      <c r="G17" s="88"/>
      <c r="H17" s="234" t="s">
        <v>131</v>
      </c>
      <c r="I17" s="234" t="s">
        <v>131</v>
      </c>
      <c r="J17" s="234" t="s">
        <v>131</v>
      </c>
      <c r="K17" s="280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1</v>
      </c>
      <c r="F18" s="233"/>
      <c r="G18" s="88"/>
      <c r="H18" s="280"/>
      <c r="I18" s="280"/>
      <c r="J18" s="280"/>
      <c r="K18" s="234" t="s">
        <v>131</v>
      </c>
      <c r="L18" s="230"/>
    </row>
    <row r="22" s="274" customFormat="true" ht="11.25" hidden="false" customHeight="false" outlineLevel="0" collapsed="false">
      <c r="A22" s="274" t="s">
        <v>650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4</v>
      </c>
      <c r="B24" s="145"/>
      <c r="C24" s="237"/>
      <c r="D24" s="228" t="str">
        <f aca="false">A24</f>
        <v>3</v>
      </c>
      <c r="E24" s="229" t="s">
        <v>413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6</v>
      </c>
      <c r="F25" s="233"/>
      <c r="G25" s="88"/>
      <c r="H25" s="234" t="s">
        <v>131</v>
      </c>
      <c r="I25" s="234" t="s">
        <v>131</v>
      </c>
      <c r="J25" s="234" t="s">
        <v>131</v>
      </c>
      <c r="K25" s="282"/>
      <c r="L25" s="230"/>
      <c r="M25" s="4"/>
    </row>
    <row r="28" s="274" customFormat="true" ht="11.25" hidden="false" customHeight="false" outlineLevel="0" collapsed="false">
      <c r="A28" s="274" t="s">
        <v>651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8</v>
      </c>
      <c r="G30" s="138"/>
      <c r="H30" s="139"/>
    </row>
    <row r="32" s="274" customFormat="true" ht="11.25" hidden="false" customHeight="false" outlineLevel="0" collapsed="false">
      <c r="A32" s="274" t="s">
        <v>652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1</v>
      </c>
      <c r="G34" s="136" t="n">
        <f aca="false">G35*G36+G37</f>
        <v>0</v>
      </c>
      <c r="H34" s="152" t="s">
        <v>132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3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5</v>
      </c>
      <c r="F36" s="134" t="s">
        <v>118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6</v>
      </c>
      <c r="F37" s="134" t="s">
        <v>118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7</v>
      </c>
      <c r="F38" s="134" t="s">
        <v>131</v>
      </c>
      <c r="G38" s="157"/>
      <c r="H38" s="139"/>
      <c r="I38" s="156"/>
    </row>
    <row r="40" s="274" customFormat="true" ht="11.25" hidden="false" customHeight="false" outlineLevel="0" collapsed="false">
      <c r="A40" s="274" t="s">
        <v>653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9</v>
      </c>
      <c r="G42" s="138"/>
      <c r="H42" s="139"/>
    </row>
    <row r="44" s="274" customFormat="true" ht="11.25" hidden="false" customHeight="false" outlineLevel="0" collapsed="false">
      <c r="A44" s="274" t="s">
        <v>654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7</v>
      </c>
      <c r="G46" s="165"/>
      <c r="H46" s="139"/>
    </row>
    <row r="48" s="274" customFormat="true" ht="11.25" hidden="false" customHeight="false" outlineLevel="0" collapsed="false">
      <c r="A48" s="274" t="s">
        <v>655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8</v>
      </c>
      <c r="G50" s="162"/>
      <c r="H50" s="139"/>
    </row>
    <row r="53" s="274" customFormat="true" ht="11.25" hidden="false" customHeight="false" outlineLevel="0" collapsed="false">
      <c r="A53" s="274" t="s">
        <v>656</v>
      </c>
      <c r="B53" s="274" t="s">
        <v>657</v>
      </c>
      <c r="C53" s="274" t="s">
        <v>658</v>
      </c>
    </row>
    <row r="55" s="95" customFormat="true" ht="15" hidden="false" customHeight="true" outlineLevel="0" collapsed="false">
      <c r="A55" s="122"/>
      <c r="B55" s="94"/>
      <c r="C55" s="153"/>
      <c r="D55" s="132" t="s">
        <v>102</v>
      </c>
      <c r="E55" s="155"/>
      <c r="F55" s="175"/>
      <c r="G55" s="132"/>
      <c r="H55" s="176" t="s">
        <v>251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2</v>
      </c>
      <c r="H56" s="184"/>
      <c r="I56" s="185"/>
      <c r="J56" s="183"/>
      <c r="K56" s="132" t="s">
        <v>102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5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6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4" customFormat="true" ht="11.25" hidden="false" customHeight="false" outlineLevel="0" collapsed="false">
      <c r="A61" s="274" t="s">
        <v>659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429</v>
      </c>
    </row>
    <row r="2" customFormat="false" ht="90" hidden="false" customHeight="false" outlineLevel="0" collapsed="false">
      <c r="B2" s="286" t="s">
        <v>660</v>
      </c>
    </row>
    <row r="3" customFormat="false" ht="60.75" hidden="false" customHeight="true" outlineLevel="0" collapsed="false">
      <c r="B3" s="286" t="s">
        <v>661</v>
      </c>
    </row>
    <row r="4" customFormat="false" ht="33.75" hidden="false" customHeight="false" outlineLevel="0" collapsed="false">
      <c r="B4" s="286" t="s">
        <v>662</v>
      </c>
    </row>
    <row r="5" customFormat="false" ht="11.25" hidden="false" customHeight="false" outlineLevel="0" collapsed="false">
      <c r="B5" s="286" t="s">
        <v>663</v>
      </c>
    </row>
    <row r="6" customFormat="false" ht="22.5" hidden="false" customHeight="false" outlineLevel="0" collapsed="false">
      <c r="B6" s="286" t="s">
        <v>664</v>
      </c>
    </row>
    <row r="7" customFormat="false" ht="11.25" hidden="false" customHeight="false" outlineLevel="0" collapsed="false">
      <c r="B7" s="285" t="s">
        <v>402</v>
      </c>
    </row>
    <row r="8" customFormat="false" ht="25.5" hidden="false" customHeight="true" outlineLevel="0" collapsed="false">
      <c r="B8" s="286" t="s">
        <v>665</v>
      </c>
    </row>
    <row r="9" customFormat="false" ht="67.5" hidden="false" customHeight="false" outlineLevel="0" collapsed="false">
      <c r="B9" s="286" t="s">
        <v>666</v>
      </c>
    </row>
    <row r="10" customFormat="false" ht="22.5" hidden="false" customHeight="false" outlineLevel="0" collapsed="false">
      <c r="B10" s="286" t="s">
        <v>667</v>
      </c>
    </row>
    <row r="11" customFormat="false" ht="11.25" hidden="false" customHeight="false" outlineLevel="0" collapsed="false">
      <c r="B11" s="285" t="s">
        <v>431</v>
      </c>
    </row>
    <row r="12" customFormat="false" ht="22.5" hidden="false" customHeight="false" outlineLevel="0" collapsed="false">
      <c r="B12" s="286" t="s">
        <v>668</v>
      </c>
    </row>
    <row r="13" customFormat="false" ht="33.75" hidden="false" customHeight="false" outlineLevel="0" collapsed="false">
      <c r="B13" s="286" t="s">
        <v>669</v>
      </c>
    </row>
    <row r="14" customFormat="false" ht="11.25" hidden="false" customHeight="false" outlineLevel="0" collapsed="false">
      <c r="B14" s="286" t="s">
        <v>670</v>
      </c>
      <c r="D14" s="287"/>
    </row>
    <row r="15" customFormat="false" ht="22.5" hidden="false" customHeight="false" outlineLevel="0" collapsed="false">
      <c r="B15" s="286" t="s">
        <v>671</v>
      </c>
    </row>
    <row r="16" customFormat="false" ht="11.25" hidden="false" customHeight="false" outlineLevel="0" collapsed="false">
      <c r="B16" s="285" t="s">
        <v>672</v>
      </c>
    </row>
    <row r="17" customFormat="false" ht="56.25" hidden="false" customHeight="false" outlineLevel="0" collapsed="false">
      <c r="B17" s="286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91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0.618368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0.618379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0.735104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0.735115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0.7481018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0.748101851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1.391145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1.3911574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1.4099884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1.4099884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1.469652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1.4696527778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1.5162615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1.516273148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2.3823495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2.3823611111</v>
      </c>
      <c r="B18" s="49" t="s">
        <v>41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4</v>
      </c>
      <c r="B1" s="0" t="s">
        <v>675</v>
      </c>
      <c r="C1" s="0" t="s">
        <v>676</v>
      </c>
      <c r="D1" s="0" t="s">
        <v>677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78</v>
      </c>
      <c r="D3" s="0" t="s">
        <v>681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682</v>
      </c>
      <c r="D4" s="0" t="s">
        <v>683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684</v>
      </c>
      <c r="D5" s="0" t="s">
        <v>685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686</v>
      </c>
      <c r="D6" s="0" t="s">
        <v>687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688</v>
      </c>
      <c r="D7" s="0" t="s">
        <v>689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694</v>
      </c>
      <c r="D10" s="0" t="s">
        <v>695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96</v>
      </c>
      <c r="D11" s="0" t="s">
        <v>697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698</v>
      </c>
      <c r="D12" s="0" t="s">
        <v>699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700</v>
      </c>
      <c r="D13" s="0" t="s">
        <v>701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03</v>
      </c>
      <c r="D14" s="0" t="s">
        <v>704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05</v>
      </c>
      <c r="D15" s="0" t="s">
        <v>706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07</v>
      </c>
      <c r="D16" s="0" t="s">
        <v>708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02</v>
      </c>
      <c r="D17" s="0" t="s">
        <v>709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10</v>
      </c>
      <c r="D18" s="0" t="s">
        <v>711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12</v>
      </c>
      <c r="D19" s="0" t="s">
        <v>713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14</v>
      </c>
      <c r="D20" s="0" t="s">
        <v>715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716</v>
      </c>
      <c r="D21" s="0" t="s">
        <v>717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718</v>
      </c>
      <c r="D22" s="0" t="s">
        <v>719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20</v>
      </c>
      <c r="D23" s="0" t="s">
        <v>721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722</v>
      </c>
      <c r="D24" s="0" t="s">
        <v>723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724</v>
      </c>
      <c r="D25" s="0" t="s">
        <v>725</v>
      </c>
    </row>
    <row r="26" customFormat="false" ht="11.25" hidden="false" customHeight="false" outlineLevel="0" collapsed="false">
      <c r="A26" s="0" t="n">
        <v>25</v>
      </c>
      <c r="B26" s="0" t="s">
        <v>702</v>
      </c>
      <c r="C26" s="0" t="s">
        <v>726</v>
      </c>
      <c r="D26" s="0" t="s">
        <v>727</v>
      </c>
    </row>
    <row r="27" customFormat="false" ht="11.25" hidden="false" customHeight="false" outlineLevel="0" collapsed="false">
      <c r="A27" s="0" t="n">
        <v>26</v>
      </c>
      <c r="B27" s="0" t="s">
        <v>702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702</v>
      </c>
      <c r="C28" s="0" t="s">
        <v>730</v>
      </c>
      <c r="D28" s="0" t="s">
        <v>731</v>
      </c>
    </row>
    <row r="29" customFormat="false" ht="11.25" hidden="false" customHeight="false" outlineLevel="0" collapsed="false">
      <c r="A29" s="0" t="n">
        <v>28</v>
      </c>
      <c r="B29" s="0" t="s">
        <v>702</v>
      </c>
      <c r="C29" s="0" t="s">
        <v>732</v>
      </c>
      <c r="D29" s="0" t="s">
        <v>733</v>
      </c>
    </row>
    <row r="30" customFormat="false" ht="11.25" hidden="false" customHeight="false" outlineLevel="0" collapsed="false">
      <c r="A30" s="0" t="n">
        <v>29</v>
      </c>
      <c r="B30" s="0" t="s">
        <v>702</v>
      </c>
      <c r="C30" s="0" t="s">
        <v>734</v>
      </c>
      <c r="D30" s="0" t="s">
        <v>735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736</v>
      </c>
      <c r="C32" s="0" t="s">
        <v>736</v>
      </c>
      <c r="D32" s="0" t="s">
        <v>739</v>
      </c>
    </row>
    <row r="33" customFormat="false" ht="11.25" hidden="false" customHeight="false" outlineLevel="0" collapsed="false">
      <c r="A33" s="0" t="n">
        <v>32</v>
      </c>
      <c r="B33" s="0" t="s">
        <v>736</v>
      </c>
      <c r="C33" s="0" t="s">
        <v>740</v>
      </c>
      <c r="D33" s="0" t="s">
        <v>741</v>
      </c>
    </row>
    <row r="34" customFormat="false" ht="11.25" hidden="false" customHeight="false" outlineLevel="0" collapsed="false">
      <c r="A34" s="0" t="n">
        <v>33</v>
      </c>
      <c r="B34" s="0" t="s">
        <v>736</v>
      </c>
      <c r="C34" s="0" t="s">
        <v>742</v>
      </c>
      <c r="D34" s="0" t="s">
        <v>743</v>
      </c>
    </row>
    <row r="35" customFormat="false" ht="11.25" hidden="false" customHeight="false" outlineLevel="0" collapsed="false">
      <c r="A35" s="0" t="n">
        <v>34</v>
      </c>
      <c r="B35" s="0" t="s">
        <v>736</v>
      </c>
      <c r="C35" s="0" t="s">
        <v>744</v>
      </c>
      <c r="D35" s="0" t="s">
        <v>745</v>
      </c>
    </row>
    <row r="36" customFormat="false" ht="11.25" hidden="false" customHeight="false" outlineLevel="0" collapsed="false">
      <c r="A36" s="0" t="n">
        <v>35</v>
      </c>
      <c r="B36" s="0" t="s">
        <v>736</v>
      </c>
      <c r="C36" s="0" t="s">
        <v>746</v>
      </c>
      <c r="D36" s="0" t="s">
        <v>747</v>
      </c>
    </row>
    <row r="37" customFormat="false" ht="11.25" hidden="false" customHeight="false" outlineLevel="0" collapsed="false">
      <c r="A37" s="0" t="n">
        <v>36</v>
      </c>
      <c r="B37" s="0" t="s">
        <v>736</v>
      </c>
      <c r="C37" s="0" t="s">
        <v>748</v>
      </c>
      <c r="D37" s="0" t="s">
        <v>749</v>
      </c>
    </row>
    <row r="38" customFormat="false" ht="11.25" hidden="false" customHeight="false" outlineLevel="0" collapsed="false">
      <c r="A38" s="0" t="n">
        <v>37</v>
      </c>
      <c r="B38" s="0" t="s">
        <v>736</v>
      </c>
      <c r="C38" s="0" t="s">
        <v>750</v>
      </c>
      <c r="D38" s="0" t="s">
        <v>751</v>
      </c>
    </row>
    <row r="39" customFormat="false" ht="11.25" hidden="false" customHeight="false" outlineLevel="0" collapsed="false">
      <c r="A39" s="0" t="n">
        <v>38</v>
      </c>
      <c r="B39" s="0" t="s">
        <v>736</v>
      </c>
      <c r="C39" s="0" t="s">
        <v>752</v>
      </c>
      <c r="D39" s="0" t="s">
        <v>753</v>
      </c>
    </row>
    <row r="40" customFormat="false" ht="11.25" hidden="false" customHeight="false" outlineLevel="0" collapsed="false">
      <c r="A40" s="0" t="n">
        <v>39</v>
      </c>
      <c r="B40" s="0" t="s">
        <v>736</v>
      </c>
      <c r="C40" s="0" t="s">
        <v>754</v>
      </c>
      <c r="D40" s="0" t="s">
        <v>755</v>
      </c>
    </row>
    <row r="41" customFormat="false" ht="11.25" hidden="false" customHeight="false" outlineLevel="0" collapsed="false">
      <c r="A41" s="0" t="n">
        <v>40</v>
      </c>
      <c r="B41" s="0" t="s">
        <v>736</v>
      </c>
      <c r="C41" s="0" t="s">
        <v>756</v>
      </c>
      <c r="D41" s="0" t="s">
        <v>757</v>
      </c>
    </row>
    <row r="42" customFormat="false" ht="11.25" hidden="false" customHeight="false" outlineLevel="0" collapsed="false">
      <c r="A42" s="0" t="n">
        <v>41</v>
      </c>
      <c r="B42" s="0" t="s">
        <v>736</v>
      </c>
      <c r="C42" s="0" t="s">
        <v>758</v>
      </c>
      <c r="D42" s="0" t="s">
        <v>759</v>
      </c>
    </row>
    <row r="43" customFormat="false" ht="11.25" hidden="false" customHeight="false" outlineLevel="0" collapsed="false">
      <c r="A43" s="0" t="n">
        <v>42</v>
      </c>
      <c r="B43" s="0" t="s">
        <v>736</v>
      </c>
      <c r="C43" s="0" t="s">
        <v>760</v>
      </c>
      <c r="D43" s="0" t="s">
        <v>761</v>
      </c>
    </row>
    <row r="44" customFormat="false" ht="11.25" hidden="false" customHeight="false" outlineLevel="0" collapsed="false">
      <c r="A44" s="0" t="n">
        <v>43</v>
      </c>
      <c r="B44" s="0" t="s">
        <v>736</v>
      </c>
      <c r="C44" s="0" t="s">
        <v>762</v>
      </c>
      <c r="D44" s="0" t="s">
        <v>763</v>
      </c>
    </row>
    <row r="45" customFormat="false" ht="11.25" hidden="false" customHeight="false" outlineLevel="0" collapsed="false">
      <c r="A45" s="0" t="n">
        <v>44</v>
      </c>
      <c r="B45" s="0" t="s">
        <v>736</v>
      </c>
      <c r="C45" s="0" t="s">
        <v>764</v>
      </c>
      <c r="D45" s="0" t="s">
        <v>765</v>
      </c>
    </row>
    <row r="46" customFormat="false" ht="11.25" hidden="false" customHeight="false" outlineLevel="0" collapsed="false">
      <c r="A46" s="0" t="n">
        <v>45</v>
      </c>
      <c r="B46" s="0" t="s">
        <v>736</v>
      </c>
      <c r="C46" s="0" t="s">
        <v>766</v>
      </c>
      <c r="D46" s="0" t="s">
        <v>767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769</v>
      </c>
      <c r="D47" s="0" t="s">
        <v>770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771</v>
      </c>
      <c r="D48" s="0" t="s">
        <v>772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768</v>
      </c>
      <c r="D49" s="0" t="s">
        <v>773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774</v>
      </c>
      <c r="D50" s="0" t="s">
        <v>775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776</v>
      </c>
      <c r="D51" s="0" t="s">
        <v>777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78</v>
      </c>
      <c r="D52" s="0" t="s">
        <v>779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780</v>
      </c>
      <c r="D53" s="0" t="s">
        <v>781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782</v>
      </c>
      <c r="D54" s="0" t="s">
        <v>783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784</v>
      </c>
      <c r="D55" s="0" t="s">
        <v>785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86</v>
      </c>
      <c r="D56" s="0" t="s">
        <v>787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88</v>
      </c>
      <c r="D57" s="0" t="s">
        <v>789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790</v>
      </c>
      <c r="D58" s="0" t="s">
        <v>791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792</v>
      </c>
      <c r="D59" s="0" t="s">
        <v>793</v>
      </c>
    </row>
    <row r="60" customFormat="false" ht="11.25" hidden="false" customHeight="false" outlineLevel="0" collapsed="false">
      <c r="A60" s="0" t="n">
        <v>59</v>
      </c>
      <c r="B60" s="0" t="s">
        <v>768</v>
      </c>
      <c r="C60" s="0" t="s">
        <v>794</v>
      </c>
      <c r="D60" s="0" t="s">
        <v>795</v>
      </c>
    </row>
    <row r="61" customFormat="false" ht="11.25" hidden="false" customHeight="false" outlineLevel="0" collapsed="false">
      <c r="A61" s="0" t="n">
        <v>60</v>
      </c>
      <c r="B61" s="0" t="s">
        <v>768</v>
      </c>
      <c r="C61" s="0" t="s">
        <v>796</v>
      </c>
      <c r="D61" s="0" t="s">
        <v>797</v>
      </c>
    </row>
    <row r="62" customFormat="false" ht="11.25" hidden="false" customHeight="false" outlineLevel="0" collapsed="false">
      <c r="A62" s="0" t="n">
        <v>61</v>
      </c>
      <c r="B62" s="0" t="s">
        <v>768</v>
      </c>
      <c r="C62" s="0" t="s">
        <v>798</v>
      </c>
      <c r="D62" s="0" t="s">
        <v>799</v>
      </c>
    </row>
    <row r="63" customFormat="false" ht="11.25" hidden="false" customHeight="false" outlineLevel="0" collapsed="false">
      <c r="A63" s="0" t="n">
        <v>62</v>
      </c>
      <c r="B63" s="0" t="s">
        <v>768</v>
      </c>
      <c r="C63" s="0" t="s">
        <v>800</v>
      </c>
      <c r="D63" s="0" t="s">
        <v>801</v>
      </c>
    </row>
    <row r="64" customFormat="false" ht="11.25" hidden="false" customHeight="false" outlineLevel="0" collapsed="false">
      <c r="A64" s="0" t="n">
        <v>63</v>
      </c>
      <c r="B64" s="0" t="s">
        <v>768</v>
      </c>
      <c r="C64" s="0" t="s">
        <v>802</v>
      </c>
      <c r="D64" s="0" t="s">
        <v>803</v>
      </c>
    </row>
    <row r="65" customFormat="false" ht="11.25" hidden="false" customHeight="false" outlineLevel="0" collapsed="false">
      <c r="A65" s="0" t="n">
        <v>64</v>
      </c>
      <c r="B65" s="0" t="s">
        <v>768</v>
      </c>
      <c r="C65" s="0" t="s">
        <v>804</v>
      </c>
      <c r="D65" s="0" t="s">
        <v>805</v>
      </c>
    </row>
    <row r="66" customFormat="false" ht="11.25" hidden="false" customHeight="false" outlineLevel="0" collapsed="false">
      <c r="A66" s="0" t="n">
        <v>65</v>
      </c>
      <c r="B66" s="0" t="s">
        <v>768</v>
      </c>
      <c r="C66" s="0" t="s">
        <v>806</v>
      </c>
      <c r="D66" s="0" t="s">
        <v>807</v>
      </c>
    </row>
    <row r="67" customFormat="false" ht="11.25" hidden="false" customHeight="false" outlineLevel="0" collapsed="false">
      <c r="A67" s="0" t="n">
        <v>66</v>
      </c>
      <c r="B67" s="0" t="s">
        <v>768</v>
      </c>
      <c r="C67" s="0" t="s">
        <v>808</v>
      </c>
      <c r="D67" s="0" t="s">
        <v>809</v>
      </c>
    </row>
    <row r="68" customFormat="false" ht="11.25" hidden="false" customHeight="false" outlineLevel="0" collapsed="false">
      <c r="A68" s="0" t="n">
        <v>67</v>
      </c>
      <c r="B68" s="0" t="s">
        <v>810</v>
      </c>
      <c r="C68" s="0" t="s">
        <v>810</v>
      </c>
      <c r="D68" s="0" t="s">
        <v>811</v>
      </c>
    </row>
    <row r="69" customFormat="false" ht="11.25" hidden="false" customHeight="false" outlineLevel="0" collapsed="false">
      <c r="A69" s="0" t="n">
        <v>68</v>
      </c>
      <c r="B69" s="0" t="s">
        <v>810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810</v>
      </c>
      <c r="C70" s="0" t="s">
        <v>814</v>
      </c>
      <c r="D70" s="0" t="s">
        <v>815</v>
      </c>
    </row>
    <row r="71" customFormat="false" ht="11.25" hidden="false" customHeight="false" outlineLevel="0" collapsed="false">
      <c r="A71" s="0" t="n">
        <v>70</v>
      </c>
      <c r="B71" s="0" t="s">
        <v>810</v>
      </c>
      <c r="C71" s="0" t="s">
        <v>816</v>
      </c>
      <c r="D71" s="0" t="s">
        <v>817</v>
      </c>
    </row>
    <row r="72" customFormat="false" ht="11.25" hidden="false" customHeight="false" outlineLevel="0" collapsed="false">
      <c r="A72" s="0" t="n">
        <v>71</v>
      </c>
      <c r="B72" s="0" t="s">
        <v>810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810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810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810</v>
      </c>
      <c r="C75" s="0" t="s">
        <v>824</v>
      </c>
      <c r="D75" s="0" t="s">
        <v>825</v>
      </c>
    </row>
    <row r="76" customFormat="false" ht="11.25" hidden="false" customHeight="false" outlineLevel="0" collapsed="false">
      <c r="A76" s="0" t="n">
        <v>75</v>
      </c>
      <c r="B76" s="0" t="s">
        <v>810</v>
      </c>
      <c r="C76" s="0" t="s">
        <v>826</v>
      </c>
      <c r="D76" s="0" t="s">
        <v>827</v>
      </c>
    </row>
    <row r="77" customFormat="false" ht="11.25" hidden="false" customHeight="false" outlineLevel="0" collapsed="false">
      <c r="A77" s="0" t="n">
        <v>76</v>
      </c>
      <c r="B77" s="0" t="s">
        <v>810</v>
      </c>
      <c r="C77" s="0" t="s">
        <v>828</v>
      </c>
      <c r="D77" s="0" t="s">
        <v>829</v>
      </c>
    </row>
    <row r="78" customFormat="false" ht="11.25" hidden="false" customHeight="false" outlineLevel="0" collapsed="false">
      <c r="A78" s="0" t="n">
        <v>77</v>
      </c>
      <c r="B78" s="0" t="s">
        <v>810</v>
      </c>
      <c r="C78" s="0" t="s">
        <v>830</v>
      </c>
      <c r="D78" s="0" t="s">
        <v>831</v>
      </c>
    </row>
    <row r="79" customFormat="false" ht="11.25" hidden="false" customHeight="false" outlineLevel="0" collapsed="false">
      <c r="A79" s="0" t="n">
        <v>78</v>
      </c>
      <c r="B79" s="0" t="s">
        <v>810</v>
      </c>
      <c r="C79" s="0" t="s">
        <v>832</v>
      </c>
      <c r="D79" s="0" t="s">
        <v>833</v>
      </c>
    </row>
    <row r="80" customFormat="false" ht="11.25" hidden="false" customHeight="false" outlineLevel="0" collapsed="false">
      <c r="A80" s="0" t="n">
        <v>79</v>
      </c>
      <c r="B80" s="0" t="s">
        <v>810</v>
      </c>
      <c r="C80" s="0" t="s">
        <v>834</v>
      </c>
      <c r="D80" s="0" t="s">
        <v>835</v>
      </c>
    </row>
    <row r="81" customFormat="false" ht="11.25" hidden="false" customHeight="false" outlineLevel="0" collapsed="false">
      <c r="A81" s="0" t="n">
        <v>80</v>
      </c>
      <c r="B81" s="0" t="s">
        <v>810</v>
      </c>
      <c r="C81" s="0" t="s">
        <v>836</v>
      </c>
      <c r="D81" s="0" t="s">
        <v>837</v>
      </c>
    </row>
    <row r="82" customFormat="false" ht="11.25" hidden="false" customHeight="false" outlineLevel="0" collapsed="false">
      <c r="A82" s="0" t="n">
        <v>81</v>
      </c>
      <c r="B82" s="0" t="s">
        <v>810</v>
      </c>
      <c r="C82" s="0" t="s">
        <v>838</v>
      </c>
      <c r="D82" s="0" t="s">
        <v>839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841</v>
      </c>
      <c r="D83" s="0" t="s">
        <v>842</v>
      </c>
    </row>
    <row r="84" customFormat="false" ht="11.25" hidden="false" customHeight="false" outlineLevel="0" collapsed="false">
      <c r="A84" s="0" t="n">
        <v>83</v>
      </c>
      <c r="B84" s="0" t="s">
        <v>840</v>
      </c>
      <c r="C84" s="0" t="s">
        <v>843</v>
      </c>
      <c r="D84" s="0" t="s">
        <v>844</v>
      </c>
    </row>
    <row r="85" customFormat="false" ht="11.25" hidden="false" customHeight="false" outlineLevel="0" collapsed="false">
      <c r="A85" s="0" t="n">
        <v>84</v>
      </c>
      <c r="B85" s="0" t="s">
        <v>840</v>
      </c>
      <c r="C85" s="0" t="s">
        <v>845</v>
      </c>
      <c r="D85" s="0" t="s">
        <v>846</v>
      </c>
    </row>
    <row r="86" customFormat="false" ht="11.25" hidden="false" customHeight="false" outlineLevel="0" collapsed="false">
      <c r="A86" s="0" t="n">
        <v>85</v>
      </c>
      <c r="B86" s="0" t="s">
        <v>840</v>
      </c>
      <c r="C86" s="0" t="s">
        <v>847</v>
      </c>
      <c r="D86" s="0" t="s">
        <v>848</v>
      </c>
    </row>
    <row r="87" customFormat="false" ht="11.25" hidden="false" customHeight="false" outlineLevel="0" collapsed="false">
      <c r="A87" s="0" t="n">
        <v>86</v>
      </c>
      <c r="B87" s="0" t="s">
        <v>840</v>
      </c>
      <c r="C87" s="0" t="s">
        <v>840</v>
      </c>
      <c r="D87" s="0" t="s">
        <v>849</v>
      </c>
    </row>
    <row r="88" customFormat="false" ht="11.25" hidden="false" customHeight="false" outlineLevel="0" collapsed="false">
      <c r="A88" s="0" t="n">
        <v>87</v>
      </c>
      <c r="B88" s="0" t="s">
        <v>840</v>
      </c>
      <c r="C88" s="0" t="s">
        <v>850</v>
      </c>
      <c r="D88" s="0" t="s">
        <v>851</v>
      </c>
    </row>
    <row r="89" customFormat="false" ht="11.25" hidden="false" customHeight="false" outlineLevel="0" collapsed="false">
      <c r="A89" s="0" t="n">
        <v>88</v>
      </c>
      <c r="B89" s="0" t="s">
        <v>840</v>
      </c>
      <c r="C89" s="0" t="s">
        <v>852</v>
      </c>
      <c r="D89" s="0" t="s">
        <v>853</v>
      </c>
    </row>
    <row r="90" customFormat="false" ht="11.25" hidden="false" customHeight="false" outlineLevel="0" collapsed="false">
      <c r="A90" s="0" t="n">
        <v>89</v>
      </c>
      <c r="B90" s="0" t="s">
        <v>840</v>
      </c>
      <c r="C90" s="0" t="s">
        <v>854</v>
      </c>
      <c r="D90" s="0" t="s">
        <v>855</v>
      </c>
    </row>
    <row r="91" customFormat="false" ht="11.25" hidden="false" customHeight="false" outlineLevel="0" collapsed="false">
      <c r="A91" s="0" t="n">
        <v>90</v>
      </c>
      <c r="B91" s="0" t="s">
        <v>840</v>
      </c>
      <c r="C91" s="0" t="s">
        <v>856</v>
      </c>
      <c r="D91" s="0" t="s">
        <v>857</v>
      </c>
    </row>
    <row r="92" customFormat="false" ht="11.25" hidden="false" customHeight="false" outlineLevel="0" collapsed="false">
      <c r="A92" s="0" t="n">
        <v>91</v>
      </c>
      <c r="B92" s="0" t="s">
        <v>840</v>
      </c>
      <c r="C92" s="0" t="s">
        <v>858</v>
      </c>
      <c r="D92" s="0" t="s">
        <v>859</v>
      </c>
    </row>
    <row r="93" customFormat="false" ht="11.25" hidden="false" customHeight="false" outlineLevel="0" collapsed="false">
      <c r="A93" s="0" t="n">
        <v>92</v>
      </c>
      <c r="B93" s="0" t="s">
        <v>840</v>
      </c>
      <c r="C93" s="0" t="s">
        <v>860</v>
      </c>
      <c r="D93" s="0" t="s">
        <v>861</v>
      </c>
    </row>
    <row r="94" customFormat="false" ht="11.25" hidden="false" customHeight="false" outlineLevel="0" collapsed="false">
      <c r="A94" s="0" t="n">
        <v>93</v>
      </c>
      <c r="B94" s="0" t="s">
        <v>840</v>
      </c>
      <c r="C94" s="0" t="s">
        <v>862</v>
      </c>
      <c r="D94" s="0" t="s">
        <v>863</v>
      </c>
    </row>
    <row r="95" customFormat="false" ht="11.25" hidden="false" customHeight="false" outlineLevel="0" collapsed="false">
      <c r="A95" s="0" t="n">
        <v>94</v>
      </c>
      <c r="B95" s="0" t="s">
        <v>840</v>
      </c>
      <c r="C95" s="0" t="s">
        <v>864</v>
      </c>
      <c r="D95" s="0" t="s">
        <v>865</v>
      </c>
    </row>
    <row r="96" customFormat="false" ht="11.25" hidden="false" customHeight="false" outlineLevel="0" collapsed="false">
      <c r="A96" s="0" t="n">
        <v>95</v>
      </c>
      <c r="B96" s="0" t="s">
        <v>840</v>
      </c>
      <c r="C96" s="0" t="s">
        <v>866</v>
      </c>
      <c r="D96" s="0" t="s">
        <v>867</v>
      </c>
    </row>
    <row r="97" customFormat="false" ht="11.25" hidden="false" customHeight="false" outlineLevel="0" collapsed="false">
      <c r="A97" s="0" t="n">
        <v>96</v>
      </c>
      <c r="B97" s="0" t="s">
        <v>840</v>
      </c>
      <c r="C97" s="0" t="s">
        <v>868</v>
      </c>
      <c r="D97" s="0" t="s">
        <v>869</v>
      </c>
    </row>
    <row r="98" customFormat="false" ht="11.25" hidden="false" customHeight="false" outlineLevel="0" collapsed="false">
      <c r="A98" s="0" t="n">
        <v>97</v>
      </c>
      <c r="B98" s="0" t="s">
        <v>840</v>
      </c>
      <c r="C98" s="0" t="s">
        <v>870</v>
      </c>
      <c r="D98" s="0" t="s">
        <v>871</v>
      </c>
    </row>
    <row r="99" customFormat="false" ht="11.25" hidden="false" customHeight="false" outlineLevel="0" collapsed="false">
      <c r="A99" s="0" t="n">
        <v>98</v>
      </c>
      <c r="B99" s="0" t="s">
        <v>840</v>
      </c>
      <c r="C99" s="0" t="s">
        <v>872</v>
      </c>
      <c r="D99" s="0" t="s">
        <v>873</v>
      </c>
    </row>
    <row r="100" customFormat="false" ht="11.25" hidden="false" customHeight="false" outlineLevel="0" collapsed="false">
      <c r="A100" s="0" t="n">
        <v>99</v>
      </c>
      <c r="B100" s="0" t="s">
        <v>840</v>
      </c>
      <c r="C100" s="0" t="s">
        <v>874</v>
      </c>
      <c r="D100" s="0" t="s">
        <v>875</v>
      </c>
    </row>
    <row r="101" customFormat="false" ht="11.25" hidden="false" customHeight="false" outlineLevel="0" collapsed="false">
      <c r="A101" s="0" t="n">
        <v>100</v>
      </c>
      <c r="B101" s="0" t="s">
        <v>876</v>
      </c>
      <c r="C101" s="0" t="s">
        <v>877</v>
      </c>
      <c r="D101" s="0" t="s">
        <v>878</v>
      </c>
    </row>
    <row r="102" customFormat="false" ht="11.25" hidden="false" customHeight="false" outlineLevel="0" collapsed="false">
      <c r="A102" s="0" t="n">
        <v>101</v>
      </c>
      <c r="B102" s="0" t="s">
        <v>876</v>
      </c>
      <c r="C102" s="0" t="s">
        <v>879</v>
      </c>
      <c r="D102" s="0" t="s">
        <v>880</v>
      </c>
    </row>
    <row r="103" customFormat="false" ht="11.25" hidden="false" customHeight="false" outlineLevel="0" collapsed="false">
      <c r="A103" s="0" t="n">
        <v>102</v>
      </c>
      <c r="B103" s="0" t="s">
        <v>876</v>
      </c>
      <c r="C103" s="0" t="s">
        <v>881</v>
      </c>
      <c r="D103" s="0" t="s">
        <v>882</v>
      </c>
    </row>
    <row r="104" customFormat="false" ht="11.25" hidden="false" customHeight="false" outlineLevel="0" collapsed="false">
      <c r="A104" s="0" t="n">
        <v>103</v>
      </c>
      <c r="B104" s="0" t="s">
        <v>876</v>
      </c>
      <c r="C104" s="0" t="s">
        <v>876</v>
      </c>
      <c r="D104" s="0" t="s">
        <v>883</v>
      </c>
    </row>
    <row r="105" customFormat="false" ht="11.25" hidden="false" customHeight="false" outlineLevel="0" collapsed="false">
      <c r="A105" s="0" t="n">
        <v>104</v>
      </c>
      <c r="B105" s="0" t="s">
        <v>876</v>
      </c>
      <c r="C105" s="0" t="s">
        <v>884</v>
      </c>
      <c r="D105" s="0" t="s">
        <v>885</v>
      </c>
    </row>
    <row r="106" customFormat="false" ht="11.25" hidden="false" customHeight="false" outlineLevel="0" collapsed="false">
      <c r="A106" s="0" t="n">
        <v>105</v>
      </c>
      <c r="B106" s="0" t="s">
        <v>876</v>
      </c>
      <c r="C106" s="0" t="s">
        <v>886</v>
      </c>
      <c r="D106" s="0" t="s">
        <v>887</v>
      </c>
    </row>
    <row r="107" customFormat="false" ht="11.25" hidden="false" customHeight="false" outlineLevel="0" collapsed="false">
      <c r="A107" s="0" t="n">
        <v>106</v>
      </c>
      <c r="B107" s="0" t="s">
        <v>876</v>
      </c>
      <c r="C107" s="0" t="s">
        <v>888</v>
      </c>
      <c r="D107" s="0" t="s">
        <v>889</v>
      </c>
    </row>
    <row r="108" customFormat="false" ht="11.25" hidden="false" customHeight="false" outlineLevel="0" collapsed="false">
      <c r="A108" s="0" t="n">
        <v>107</v>
      </c>
      <c r="B108" s="0" t="s">
        <v>876</v>
      </c>
      <c r="C108" s="0" t="s">
        <v>890</v>
      </c>
      <c r="D108" s="0" t="s">
        <v>891</v>
      </c>
    </row>
    <row r="109" customFormat="false" ht="11.25" hidden="false" customHeight="false" outlineLevel="0" collapsed="false">
      <c r="A109" s="0" t="n">
        <v>108</v>
      </c>
      <c r="B109" s="0" t="s">
        <v>876</v>
      </c>
      <c r="C109" s="0" t="s">
        <v>892</v>
      </c>
      <c r="D109" s="0" t="s">
        <v>893</v>
      </c>
    </row>
    <row r="110" customFormat="false" ht="11.25" hidden="false" customHeight="false" outlineLevel="0" collapsed="false">
      <c r="A110" s="0" t="n">
        <v>109</v>
      </c>
      <c r="B110" s="0" t="s">
        <v>876</v>
      </c>
      <c r="C110" s="0" t="s">
        <v>894</v>
      </c>
      <c r="D110" s="0" t="s">
        <v>895</v>
      </c>
    </row>
    <row r="111" customFormat="false" ht="11.25" hidden="false" customHeight="false" outlineLevel="0" collapsed="false">
      <c r="A111" s="0" t="n">
        <v>110</v>
      </c>
      <c r="B111" s="0" t="s">
        <v>876</v>
      </c>
      <c r="C111" s="0" t="s">
        <v>896</v>
      </c>
      <c r="D111" s="0" t="s">
        <v>897</v>
      </c>
    </row>
    <row r="112" customFormat="false" ht="11.25" hidden="false" customHeight="false" outlineLevel="0" collapsed="false">
      <c r="A112" s="0" t="n">
        <v>111</v>
      </c>
      <c r="B112" s="0" t="s">
        <v>876</v>
      </c>
      <c r="C112" s="0" t="s">
        <v>898</v>
      </c>
      <c r="D112" s="0" t="s">
        <v>899</v>
      </c>
    </row>
    <row r="113" customFormat="false" ht="11.25" hidden="false" customHeight="false" outlineLevel="0" collapsed="false">
      <c r="A113" s="0" t="n">
        <v>112</v>
      </c>
      <c r="B113" s="0" t="s">
        <v>108</v>
      </c>
      <c r="C113" s="0" t="s">
        <v>900</v>
      </c>
      <c r="D113" s="0" t="s">
        <v>901</v>
      </c>
    </row>
    <row r="114" customFormat="false" ht="11.25" hidden="false" customHeight="false" outlineLevel="0" collapsed="false">
      <c r="A114" s="0" t="n">
        <v>113</v>
      </c>
      <c r="B114" s="0" t="s">
        <v>108</v>
      </c>
      <c r="C114" s="0" t="s">
        <v>902</v>
      </c>
      <c r="D114" s="0" t="s">
        <v>903</v>
      </c>
    </row>
    <row r="115" customFormat="false" ht="11.25" hidden="false" customHeight="false" outlineLevel="0" collapsed="false">
      <c r="A115" s="0" t="n">
        <v>114</v>
      </c>
      <c r="B115" s="0" t="s">
        <v>108</v>
      </c>
      <c r="C115" s="0" t="s">
        <v>108</v>
      </c>
      <c r="D115" s="0" t="s">
        <v>904</v>
      </c>
    </row>
    <row r="116" customFormat="false" ht="11.25" hidden="false" customHeight="false" outlineLevel="0" collapsed="false">
      <c r="A116" s="0" t="n">
        <v>115</v>
      </c>
      <c r="B116" s="0" t="s">
        <v>108</v>
      </c>
      <c r="C116" s="0" t="s">
        <v>109</v>
      </c>
      <c r="D116" s="0" t="s">
        <v>110</v>
      </c>
    </row>
    <row r="117" customFormat="false" ht="11.25" hidden="false" customHeight="false" outlineLevel="0" collapsed="false">
      <c r="A117" s="0" t="n">
        <v>116</v>
      </c>
      <c r="B117" s="0" t="s">
        <v>108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108</v>
      </c>
      <c r="C118" s="0" t="s">
        <v>907</v>
      </c>
      <c r="D118" s="0" t="s">
        <v>908</v>
      </c>
    </row>
    <row r="119" customFormat="false" ht="11.25" hidden="false" customHeight="false" outlineLevel="0" collapsed="false">
      <c r="A119" s="0" t="n">
        <v>118</v>
      </c>
      <c r="B119" s="0" t="s">
        <v>108</v>
      </c>
      <c r="C119" s="0" t="s">
        <v>909</v>
      </c>
      <c r="D119" s="0" t="s">
        <v>910</v>
      </c>
    </row>
    <row r="120" customFormat="false" ht="11.25" hidden="false" customHeight="false" outlineLevel="0" collapsed="false">
      <c r="A120" s="0" t="n">
        <v>119</v>
      </c>
      <c r="B120" s="0" t="s">
        <v>911</v>
      </c>
      <c r="C120" s="0" t="s">
        <v>911</v>
      </c>
      <c r="D120" s="0" t="s">
        <v>912</v>
      </c>
    </row>
    <row r="121" customFormat="false" ht="11.25" hidden="false" customHeight="false" outlineLevel="0" collapsed="false">
      <c r="A121" s="0" t="n">
        <v>120</v>
      </c>
      <c r="B121" s="0" t="s">
        <v>911</v>
      </c>
      <c r="C121" s="0" t="s">
        <v>913</v>
      </c>
      <c r="D121" s="0" t="s">
        <v>914</v>
      </c>
    </row>
    <row r="122" customFormat="false" ht="11.25" hidden="false" customHeight="false" outlineLevel="0" collapsed="false">
      <c r="A122" s="0" t="n">
        <v>121</v>
      </c>
      <c r="B122" s="0" t="s">
        <v>911</v>
      </c>
      <c r="C122" s="0" t="s">
        <v>915</v>
      </c>
      <c r="D122" s="0" t="s">
        <v>916</v>
      </c>
    </row>
    <row r="123" customFormat="false" ht="11.25" hidden="false" customHeight="false" outlineLevel="0" collapsed="false">
      <c r="A123" s="0" t="n">
        <v>122</v>
      </c>
      <c r="B123" s="0" t="s">
        <v>911</v>
      </c>
      <c r="C123" s="0" t="s">
        <v>917</v>
      </c>
      <c r="D123" s="0" t="s">
        <v>918</v>
      </c>
    </row>
    <row r="124" customFormat="false" ht="11.25" hidden="false" customHeight="false" outlineLevel="0" collapsed="false">
      <c r="A124" s="0" t="n">
        <v>123</v>
      </c>
      <c r="B124" s="0" t="s">
        <v>911</v>
      </c>
      <c r="C124" s="0" t="s">
        <v>919</v>
      </c>
      <c r="D124" s="0" t="s">
        <v>920</v>
      </c>
    </row>
    <row r="125" customFormat="false" ht="11.25" hidden="false" customHeight="false" outlineLevel="0" collapsed="false">
      <c r="A125" s="0" t="n">
        <v>124</v>
      </c>
      <c r="B125" s="0" t="s">
        <v>911</v>
      </c>
      <c r="C125" s="0" t="s">
        <v>921</v>
      </c>
      <c r="D125" s="0" t="s">
        <v>922</v>
      </c>
    </row>
    <row r="126" customFormat="false" ht="11.25" hidden="false" customHeight="false" outlineLevel="0" collapsed="false">
      <c r="A126" s="0" t="n">
        <v>125</v>
      </c>
      <c r="B126" s="0" t="s">
        <v>911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911</v>
      </c>
      <c r="C127" s="0" t="s">
        <v>925</v>
      </c>
      <c r="D127" s="0" t="s">
        <v>926</v>
      </c>
    </row>
    <row r="128" customFormat="false" ht="11.25" hidden="false" customHeight="false" outlineLevel="0" collapsed="false">
      <c r="A128" s="0" t="n">
        <v>127</v>
      </c>
      <c r="B128" s="0" t="s">
        <v>911</v>
      </c>
      <c r="C128" s="0" t="s">
        <v>927</v>
      </c>
      <c r="D128" s="0" t="s">
        <v>928</v>
      </c>
    </row>
    <row r="129" customFormat="false" ht="11.25" hidden="false" customHeight="false" outlineLevel="0" collapsed="false">
      <c r="A129" s="0" t="n">
        <v>128</v>
      </c>
      <c r="B129" s="0" t="s">
        <v>911</v>
      </c>
      <c r="C129" s="0" t="s">
        <v>929</v>
      </c>
      <c r="D129" s="0" t="s">
        <v>930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31</v>
      </c>
      <c r="D130" s="0" t="s">
        <v>932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33</v>
      </c>
      <c r="D131" s="0" t="s">
        <v>934</v>
      </c>
    </row>
    <row r="132" customFormat="false" ht="11.25" hidden="false" customHeight="false" outlineLevel="0" collapsed="false">
      <c r="A132" s="0" t="n">
        <v>131</v>
      </c>
      <c r="B132" s="0" t="s">
        <v>935</v>
      </c>
      <c r="C132" s="0" t="s">
        <v>936</v>
      </c>
      <c r="D132" s="0" t="s">
        <v>937</v>
      </c>
    </row>
    <row r="133" customFormat="false" ht="11.25" hidden="false" customHeight="false" outlineLevel="0" collapsed="false">
      <c r="A133" s="0" t="n">
        <v>132</v>
      </c>
      <c r="B133" s="0" t="s">
        <v>935</v>
      </c>
      <c r="C133" s="0" t="s">
        <v>938</v>
      </c>
      <c r="D133" s="0" t="s">
        <v>939</v>
      </c>
    </row>
    <row r="134" customFormat="false" ht="11.25" hidden="false" customHeight="false" outlineLevel="0" collapsed="false">
      <c r="A134" s="0" t="n">
        <v>133</v>
      </c>
      <c r="B134" s="0" t="s">
        <v>935</v>
      </c>
      <c r="C134" s="0" t="s">
        <v>935</v>
      </c>
      <c r="D134" s="0" t="s">
        <v>940</v>
      </c>
    </row>
    <row r="135" customFormat="false" ht="11.25" hidden="false" customHeight="false" outlineLevel="0" collapsed="false">
      <c r="A135" s="0" t="n">
        <v>134</v>
      </c>
      <c r="B135" s="0" t="s">
        <v>935</v>
      </c>
      <c r="C135" s="0" t="s">
        <v>941</v>
      </c>
      <c r="D135" s="0" t="s">
        <v>942</v>
      </c>
    </row>
    <row r="136" customFormat="false" ht="11.25" hidden="false" customHeight="false" outlineLevel="0" collapsed="false">
      <c r="A136" s="0" t="n">
        <v>135</v>
      </c>
      <c r="B136" s="0" t="s">
        <v>935</v>
      </c>
      <c r="C136" s="0" t="s">
        <v>943</v>
      </c>
      <c r="D136" s="0" t="s">
        <v>944</v>
      </c>
    </row>
    <row r="137" customFormat="false" ht="11.25" hidden="false" customHeight="false" outlineLevel="0" collapsed="false">
      <c r="A137" s="0" t="n">
        <v>136</v>
      </c>
      <c r="B137" s="0" t="s">
        <v>935</v>
      </c>
      <c r="C137" s="0" t="s">
        <v>945</v>
      </c>
      <c r="D137" s="0" t="s">
        <v>946</v>
      </c>
    </row>
    <row r="138" customFormat="false" ht="11.25" hidden="false" customHeight="false" outlineLevel="0" collapsed="false">
      <c r="A138" s="0" t="n">
        <v>137</v>
      </c>
      <c r="B138" s="0" t="s">
        <v>947</v>
      </c>
      <c r="C138" s="0" t="s">
        <v>948</v>
      </c>
      <c r="D138" s="0" t="s">
        <v>949</v>
      </c>
    </row>
    <row r="139" customFormat="false" ht="11.25" hidden="false" customHeight="false" outlineLevel="0" collapsed="false">
      <c r="A139" s="0" t="n">
        <v>138</v>
      </c>
      <c r="B139" s="0" t="s">
        <v>947</v>
      </c>
      <c r="C139" s="0" t="s">
        <v>950</v>
      </c>
      <c r="D139" s="0" t="s">
        <v>951</v>
      </c>
    </row>
    <row r="140" customFormat="false" ht="11.25" hidden="false" customHeight="false" outlineLevel="0" collapsed="false">
      <c r="A140" s="0" t="n">
        <v>139</v>
      </c>
      <c r="B140" s="0" t="s">
        <v>947</v>
      </c>
      <c r="C140" s="0" t="s">
        <v>952</v>
      </c>
      <c r="D140" s="0" t="s">
        <v>953</v>
      </c>
    </row>
    <row r="141" customFormat="false" ht="11.25" hidden="false" customHeight="false" outlineLevel="0" collapsed="false">
      <c r="A141" s="0" t="n">
        <v>140</v>
      </c>
      <c r="B141" s="0" t="s">
        <v>947</v>
      </c>
      <c r="C141" s="0" t="s">
        <v>954</v>
      </c>
      <c r="D141" s="0" t="s">
        <v>955</v>
      </c>
    </row>
    <row r="142" customFormat="false" ht="11.25" hidden="false" customHeight="false" outlineLevel="0" collapsed="false">
      <c r="A142" s="0" t="n">
        <v>141</v>
      </c>
      <c r="B142" s="0" t="s">
        <v>947</v>
      </c>
      <c r="C142" s="0" t="s">
        <v>956</v>
      </c>
      <c r="D142" s="0" t="s">
        <v>957</v>
      </c>
    </row>
    <row r="143" customFormat="false" ht="11.25" hidden="false" customHeight="false" outlineLevel="0" collapsed="false">
      <c r="A143" s="0" t="n">
        <v>142</v>
      </c>
      <c r="B143" s="0" t="s">
        <v>947</v>
      </c>
      <c r="C143" s="0" t="s">
        <v>958</v>
      </c>
      <c r="D143" s="0" t="s">
        <v>959</v>
      </c>
    </row>
    <row r="144" customFormat="false" ht="11.25" hidden="false" customHeight="false" outlineLevel="0" collapsed="false">
      <c r="A144" s="0" t="n">
        <v>143</v>
      </c>
      <c r="B144" s="0" t="s">
        <v>947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47</v>
      </c>
      <c r="C145" s="0" t="s">
        <v>962</v>
      </c>
      <c r="D145" s="0" t="s">
        <v>963</v>
      </c>
    </row>
    <row r="146" customFormat="false" ht="11.25" hidden="false" customHeight="false" outlineLevel="0" collapsed="false">
      <c r="A146" s="0" t="n">
        <v>145</v>
      </c>
      <c r="B146" s="0" t="s">
        <v>947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7</v>
      </c>
      <c r="C147" s="0" t="s">
        <v>947</v>
      </c>
      <c r="D147" s="0" t="s">
        <v>966</v>
      </c>
    </row>
    <row r="148" customFormat="false" ht="11.25" hidden="false" customHeight="false" outlineLevel="0" collapsed="false">
      <c r="A148" s="0" t="n">
        <v>147</v>
      </c>
      <c r="B148" s="0" t="s">
        <v>947</v>
      </c>
      <c r="C148" s="0" t="s">
        <v>967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47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47</v>
      </c>
      <c r="C150" s="0" t="s">
        <v>971</v>
      </c>
      <c r="D150" s="0" t="s">
        <v>972</v>
      </c>
    </row>
    <row r="151" customFormat="false" ht="11.25" hidden="false" customHeight="false" outlineLevel="0" collapsed="false">
      <c r="A151" s="0" t="n">
        <v>150</v>
      </c>
      <c r="B151" s="0" t="s">
        <v>947</v>
      </c>
      <c r="C151" s="0" t="s">
        <v>973</v>
      </c>
      <c r="D151" s="0" t="s">
        <v>974</v>
      </c>
    </row>
    <row r="152" customFormat="false" ht="11.25" hidden="false" customHeight="false" outlineLevel="0" collapsed="false">
      <c r="A152" s="0" t="n">
        <v>151</v>
      </c>
      <c r="B152" s="0" t="s">
        <v>947</v>
      </c>
      <c r="C152" s="0" t="s">
        <v>975</v>
      </c>
      <c r="D152" s="0" t="s">
        <v>976</v>
      </c>
    </row>
    <row r="153" customFormat="false" ht="11.25" hidden="false" customHeight="false" outlineLevel="0" collapsed="false">
      <c r="A153" s="0" t="n">
        <v>152</v>
      </c>
      <c r="B153" s="0" t="s">
        <v>947</v>
      </c>
      <c r="C153" s="0" t="s">
        <v>977</v>
      </c>
      <c r="D153" s="0" t="s">
        <v>978</v>
      </c>
    </row>
    <row r="154" customFormat="false" ht="11.25" hidden="false" customHeight="false" outlineLevel="0" collapsed="false">
      <c r="A154" s="0" t="n">
        <v>153</v>
      </c>
      <c r="B154" s="0" t="s">
        <v>979</v>
      </c>
      <c r="C154" s="0" t="s">
        <v>980</v>
      </c>
      <c r="D154" s="0" t="s">
        <v>981</v>
      </c>
    </row>
    <row r="155" customFormat="false" ht="11.25" hidden="false" customHeight="false" outlineLevel="0" collapsed="false">
      <c r="A155" s="0" t="n">
        <v>154</v>
      </c>
      <c r="B155" s="0" t="s">
        <v>979</v>
      </c>
      <c r="C155" s="0" t="s">
        <v>982</v>
      </c>
      <c r="D155" s="0" t="s">
        <v>983</v>
      </c>
    </row>
    <row r="156" customFormat="false" ht="11.25" hidden="false" customHeight="false" outlineLevel="0" collapsed="false">
      <c r="A156" s="0" t="n">
        <v>155</v>
      </c>
      <c r="B156" s="0" t="s">
        <v>979</v>
      </c>
      <c r="C156" s="0" t="s">
        <v>984</v>
      </c>
      <c r="D156" s="0" t="s">
        <v>985</v>
      </c>
    </row>
    <row r="157" customFormat="false" ht="11.25" hidden="false" customHeight="false" outlineLevel="0" collapsed="false">
      <c r="A157" s="0" t="n">
        <v>156</v>
      </c>
      <c r="B157" s="0" t="s">
        <v>979</v>
      </c>
      <c r="C157" s="0" t="s">
        <v>986</v>
      </c>
      <c r="D157" s="0" t="s">
        <v>987</v>
      </c>
    </row>
    <row r="158" customFormat="false" ht="11.25" hidden="false" customHeight="false" outlineLevel="0" collapsed="false">
      <c r="A158" s="0" t="n">
        <v>157</v>
      </c>
      <c r="B158" s="0" t="s">
        <v>979</v>
      </c>
      <c r="C158" s="0" t="s">
        <v>979</v>
      </c>
      <c r="D158" s="0" t="s">
        <v>988</v>
      </c>
    </row>
    <row r="159" customFormat="false" ht="11.25" hidden="false" customHeight="false" outlineLevel="0" collapsed="false">
      <c r="A159" s="0" t="n">
        <v>158</v>
      </c>
      <c r="B159" s="0" t="s">
        <v>979</v>
      </c>
      <c r="C159" s="0" t="s">
        <v>989</v>
      </c>
      <c r="D159" s="0" t="s">
        <v>990</v>
      </c>
    </row>
    <row r="160" customFormat="false" ht="11.25" hidden="false" customHeight="false" outlineLevel="0" collapsed="false">
      <c r="A160" s="0" t="n">
        <v>159</v>
      </c>
      <c r="B160" s="0" t="s">
        <v>979</v>
      </c>
      <c r="C160" s="0" t="s">
        <v>991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979</v>
      </c>
      <c r="C161" s="0" t="s">
        <v>993</v>
      </c>
      <c r="D161" s="0" t="s">
        <v>994</v>
      </c>
    </row>
    <row r="162" customFormat="false" ht="11.25" hidden="false" customHeight="false" outlineLevel="0" collapsed="false">
      <c r="A162" s="0" t="n">
        <v>161</v>
      </c>
      <c r="B162" s="0" t="s">
        <v>979</v>
      </c>
      <c r="C162" s="0" t="s">
        <v>995</v>
      </c>
      <c r="D162" s="0" t="s">
        <v>996</v>
      </c>
    </row>
    <row r="163" customFormat="false" ht="11.25" hidden="false" customHeight="false" outlineLevel="0" collapsed="false">
      <c r="A163" s="0" t="n">
        <v>162</v>
      </c>
      <c r="B163" s="0" t="s">
        <v>979</v>
      </c>
      <c r="C163" s="0" t="s">
        <v>997</v>
      </c>
      <c r="D163" s="0" t="s">
        <v>998</v>
      </c>
    </row>
    <row r="164" customFormat="false" ht="11.25" hidden="false" customHeight="false" outlineLevel="0" collapsed="false">
      <c r="A164" s="0" t="n">
        <v>163</v>
      </c>
      <c r="B164" s="0" t="s">
        <v>979</v>
      </c>
      <c r="C164" s="0" t="s">
        <v>999</v>
      </c>
      <c r="D164" s="0" t="s">
        <v>1000</v>
      </c>
    </row>
    <row r="165" customFormat="false" ht="11.25" hidden="false" customHeight="false" outlineLevel="0" collapsed="false">
      <c r="A165" s="0" t="n">
        <v>164</v>
      </c>
      <c r="B165" s="0" t="s">
        <v>979</v>
      </c>
      <c r="C165" s="0" t="s">
        <v>1001</v>
      </c>
      <c r="D165" s="0" t="s">
        <v>1002</v>
      </c>
    </row>
    <row r="166" customFormat="false" ht="11.25" hidden="false" customHeight="false" outlineLevel="0" collapsed="false">
      <c r="A166" s="0" t="n">
        <v>165</v>
      </c>
      <c r="B166" s="0" t="s">
        <v>979</v>
      </c>
      <c r="C166" s="0" t="s">
        <v>1003</v>
      </c>
      <c r="D166" s="0" t="s">
        <v>1004</v>
      </c>
    </row>
    <row r="167" customFormat="false" ht="11.25" hidden="false" customHeight="false" outlineLevel="0" collapsed="false">
      <c r="A167" s="0" t="n">
        <v>166</v>
      </c>
      <c r="B167" s="0" t="s">
        <v>979</v>
      </c>
      <c r="C167" s="0" t="s">
        <v>1005</v>
      </c>
      <c r="D167" s="0" t="s">
        <v>1006</v>
      </c>
    </row>
    <row r="168" customFormat="false" ht="11.25" hidden="false" customHeight="false" outlineLevel="0" collapsed="false">
      <c r="A168" s="0" t="n">
        <v>167</v>
      </c>
      <c r="B168" s="0" t="s">
        <v>979</v>
      </c>
      <c r="C168" s="0" t="s">
        <v>1007</v>
      </c>
      <c r="D168" s="0" t="s">
        <v>1008</v>
      </c>
    </row>
    <row r="169" customFormat="false" ht="11.25" hidden="false" customHeight="false" outlineLevel="0" collapsed="false">
      <c r="A169" s="0" t="n">
        <v>168</v>
      </c>
      <c r="B169" s="0" t="s">
        <v>979</v>
      </c>
      <c r="C169" s="0" t="s">
        <v>1009</v>
      </c>
      <c r="D169" s="0" t="s">
        <v>1010</v>
      </c>
    </row>
    <row r="170" customFormat="false" ht="11.25" hidden="false" customHeight="false" outlineLevel="0" collapsed="false">
      <c r="A170" s="0" t="n">
        <v>169</v>
      </c>
      <c r="B170" s="0" t="s">
        <v>1011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11</v>
      </c>
      <c r="C171" s="0" t="s">
        <v>1014</v>
      </c>
      <c r="D171" s="0" t="s">
        <v>1015</v>
      </c>
    </row>
    <row r="172" customFormat="false" ht="11.25" hidden="false" customHeight="false" outlineLevel="0" collapsed="false">
      <c r="A172" s="0" t="n">
        <v>171</v>
      </c>
      <c r="B172" s="0" t="s">
        <v>1011</v>
      </c>
      <c r="C172" s="0" t="s">
        <v>1016</v>
      </c>
      <c r="D172" s="0" t="s">
        <v>1017</v>
      </c>
    </row>
    <row r="173" customFormat="false" ht="11.25" hidden="false" customHeight="false" outlineLevel="0" collapsed="false">
      <c r="A173" s="0" t="n">
        <v>172</v>
      </c>
      <c r="B173" s="0" t="s">
        <v>1011</v>
      </c>
      <c r="C173" s="0" t="s">
        <v>1018</v>
      </c>
      <c r="D173" s="0" t="s">
        <v>1019</v>
      </c>
    </row>
    <row r="174" customFormat="false" ht="11.25" hidden="false" customHeight="false" outlineLevel="0" collapsed="false">
      <c r="A174" s="0" t="n">
        <v>173</v>
      </c>
      <c r="B174" s="0" t="s">
        <v>1011</v>
      </c>
      <c r="C174" s="0" t="s">
        <v>1011</v>
      </c>
      <c r="D174" s="0" t="s">
        <v>1020</v>
      </c>
    </row>
    <row r="175" customFormat="false" ht="11.25" hidden="false" customHeight="false" outlineLevel="0" collapsed="false">
      <c r="A175" s="0" t="n">
        <v>174</v>
      </c>
      <c r="B175" s="0" t="s">
        <v>1011</v>
      </c>
      <c r="C175" s="0" t="s">
        <v>1021</v>
      </c>
      <c r="D175" s="0" t="s">
        <v>1022</v>
      </c>
    </row>
    <row r="176" customFormat="false" ht="11.25" hidden="false" customHeight="false" outlineLevel="0" collapsed="false">
      <c r="A176" s="0" t="n">
        <v>175</v>
      </c>
      <c r="B176" s="0" t="s">
        <v>1023</v>
      </c>
      <c r="C176" s="0" t="s">
        <v>1024</v>
      </c>
      <c r="D176" s="0" t="s">
        <v>1025</v>
      </c>
    </row>
    <row r="177" customFormat="false" ht="11.25" hidden="false" customHeight="false" outlineLevel="0" collapsed="false">
      <c r="A177" s="0" t="n">
        <v>176</v>
      </c>
      <c r="B177" s="0" t="s">
        <v>1023</v>
      </c>
      <c r="C177" s="0" t="s">
        <v>1026</v>
      </c>
      <c r="D177" s="0" t="s">
        <v>1027</v>
      </c>
    </row>
    <row r="178" customFormat="false" ht="11.25" hidden="false" customHeight="false" outlineLevel="0" collapsed="false">
      <c r="A178" s="0" t="n">
        <v>177</v>
      </c>
      <c r="B178" s="0" t="s">
        <v>1023</v>
      </c>
      <c r="C178" s="0" t="s">
        <v>1028</v>
      </c>
      <c r="D178" s="0" t="s">
        <v>1029</v>
      </c>
    </row>
    <row r="179" customFormat="false" ht="11.25" hidden="false" customHeight="false" outlineLevel="0" collapsed="false">
      <c r="A179" s="0" t="n">
        <v>178</v>
      </c>
      <c r="B179" s="0" t="s">
        <v>1023</v>
      </c>
      <c r="C179" s="0" t="s">
        <v>1030</v>
      </c>
      <c r="D179" s="0" t="s">
        <v>1031</v>
      </c>
    </row>
    <row r="180" customFormat="false" ht="11.25" hidden="false" customHeight="false" outlineLevel="0" collapsed="false">
      <c r="A180" s="0" t="n">
        <v>179</v>
      </c>
      <c r="B180" s="0" t="s">
        <v>1023</v>
      </c>
      <c r="C180" s="0" t="s">
        <v>1032</v>
      </c>
      <c r="D180" s="0" t="s">
        <v>1033</v>
      </c>
    </row>
    <row r="181" customFormat="false" ht="11.25" hidden="false" customHeight="false" outlineLevel="0" collapsed="false">
      <c r="A181" s="0" t="n">
        <v>180</v>
      </c>
      <c r="B181" s="0" t="s">
        <v>1023</v>
      </c>
      <c r="C181" s="0" t="s">
        <v>1034</v>
      </c>
      <c r="D181" s="0" t="s">
        <v>1035</v>
      </c>
    </row>
    <row r="182" customFormat="false" ht="11.25" hidden="false" customHeight="false" outlineLevel="0" collapsed="false">
      <c r="A182" s="0" t="n">
        <v>181</v>
      </c>
      <c r="B182" s="0" t="s">
        <v>1023</v>
      </c>
      <c r="C182" s="0" t="s">
        <v>1036</v>
      </c>
      <c r="D182" s="0" t="s">
        <v>1037</v>
      </c>
    </row>
    <row r="183" customFormat="false" ht="11.25" hidden="false" customHeight="false" outlineLevel="0" collapsed="false">
      <c r="A183" s="0" t="n">
        <v>182</v>
      </c>
      <c r="B183" s="0" t="s">
        <v>1023</v>
      </c>
      <c r="C183" s="0" t="s">
        <v>1038</v>
      </c>
      <c r="D183" s="0" t="s">
        <v>1039</v>
      </c>
    </row>
    <row r="184" customFormat="false" ht="11.25" hidden="false" customHeight="false" outlineLevel="0" collapsed="false">
      <c r="A184" s="0" t="n">
        <v>183</v>
      </c>
      <c r="B184" s="0" t="s">
        <v>1023</v>
      </c>
      <c r="C184" s="0" t="s">
        <v>1040</v>
      </c>
      <c r="D184" s="0" t="s">
        <v>1041</v>
      </c>
    </row>
    <row r="185" customFormat="false" ht="11.25" hidden="false" customHeight="false" outlineLevel="0" collapsed="false">
      <c r="A185" s="0" t="n">
        <v>184</v>
      </c>
      <c r="B185" s="0" t="s">
        <v>1023</v>
      </c>
      <c r="C185" s="0" t="s">
        <v>1023</v>
      </c>
      <c r="D185" s="0" t="s">
        <v>1042</v>
      </c>
    </row>
    <row r="186" customFormat="false" ht="11.25" hidden="false" customHeight="false" outlineLevel="0" collapsed="false">
      <c r="A186" s="0" t="n">
        <v>185</v>
      </c>
      <c r="B186" s="0" t="s">
        <v>1023</v>
      </c>
      <c r="C186" s="0" t="s">
        <v>1043</v>
      </c>
      <c r="D186" s="0" t="s">
        <v>1044</v>
      </c>
    </row>
    <row r="187" customFormat="false" ht="11.25" hidden="false" customHeight="false" outlineLevel="0" collapsed="false">
      <c r="A187" s="0" t="n">
        <v>186</v>
      </c>
      <c r="B187" s="0" t="s">
        <v>1023</v>
      </c>
      <c r="C187" s="0" t="s">
        <v>1045</v>
      </c>
      <c r="D187" s="0" t="s">
        <v>1046</v>
      </c>
    </row>
    <row r="188" customFormat="false" ht="11.25" hidden="false" customHeight="false" outlineLevel="0" collapsed="false">
      <c r="A188" s="0" t="n">
        <v>187</v>
      </c>
      <c r="B188" s="0" t="s">
        <v>1023</v>
      </c>
      <c r="C188" s="0" t="s">
        <v>1047</v>
      </c>
      <c r="D188" s="0" t="s">
        <v>1048</v>
      </c>
    </row>
    <row r="189" customFormat="false" ht="11.25" hidden="false" customHeight="false" outlineLevel="0" collapsed="false">
      <c r="A189" s="0" t="n">
        <v>188</v>
      </c>
      <c r="B189" s="0" t="s">
        <v>1023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23</v>
      </c>
      <c r="C190" s="0" t="s">
        <v>1051</v>
      </c>
      <c r="D190" s="0" t="s">
        <v>1052</v>
      </c>
    </row>
    <row r="191" customFormat="false" ht="11.25" hidden="false" customHeight="false" outlineLevel="0" collapsed="false">
      <c r="A191" s="0" t="n">
        <v>190</v>
      </c>
      <c r="B191" s="0" t="s">
        <v>1053</v>
      </c>
      <c r="C191" s="0" t="s">
        <v>1054</v>
      </c>
      <c r="D191" s="0" t="s">
        <v>1055</v>
      </c>
    </row>
    <row r="192" customFormat="false" ht="11.25" hidden="false" customHeight="false" outlineLevel="0" collapsed="false">
      <c r="A192" s="0" t="n">
        <v>191</v>
      </c>
      <c r="B192" s="0" t="s">
        <v>1053</v>
      </c>
      <c r="C192" s="0" t="s">
        <v>1056</v>
      </c>
      <c r="D192" s="0" t="s">
        <v>1057</v>
      </c>
    </row>
    <row r="193" customFormat="false" ht="11.25" hidden="false" customHeight="false" outlineLevel="0" collapsed="false">
      <c r="A193" s="0" t="n">
        <v>192</v>
      </c>
      <c r="B193" s="0" t="s">
        <v>1053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53</v>
      </c>
      <c r="C194" s="0" t="s">
        <v>1060</v>
      </c>
      <c r="D194" s="0" t="s">
        <v>1061</v>
      </c>
    </row>
    <row r="195" customFormat="false" ht="11.25" hidden="false" customHeight="false" outlineLevel="0" collapsed="false">
      <c r="A195" s="0" t="n">
        <v>194</v>
      </c>
      <c r="B195" s="0" t="s">
        <v>1053</v>
      </c>
      <c r="C195" s="0" t="s">
        <v>1053</v>
      </c>
      <c r="D195" s="0" t="s">
        <v>1062</v>
      </c>
    </row>
    <row r="196" customFormat="false" ht="11.25" hidden="false" customHeight="false" outlineLevel="0" collapsed="false">
      <c r="A196" s="0" t="n">
        <v>195</v>
      </c>
      <c r="B196" s="0" t="s">
        <v>1053</v>
      </c>
      <c r="C196" s="0" t="s">
        <v>1063</v>
      </c>
      <c r="D196" s="0" t="s">
        <v>1064</v>
      </c>
    </row>
    <row r="197" customFormat="false" ht="11.25" hidden="false" customHeight="false" outlineLevel="0" collapsed="false">
      <c r="A197" s="0" t="n">
        <v>196</v>
      </c>
      <c r="B197" s="0" t="s">
        <v>1053</v>
      </c>
      <c r="C197" s="0" t="s">
        <v>1065</v>
      </c>
      <c r="D197" s="0" t="s">
        <v>1066</v>
      </c>
    </row>
    <row r="198" customFormat="false" ht="11.25" hidden="false" customHeight="false" outlineLevel="0" collapsed="false">
      <c r="A198" s="0" t="n">
        <v>197</v>
      </c>
      <c r="B198" s="0" t="s">
        <v>1053</v>
      </c>
      <c r="C198" s="0" t="s">
        <v>1067</v>
      </c>
      <c r="D198" s="0" t="s">
        <v>1068</v>
      </c>
    </row>
    <row r="199" customFormat="false" ht="11.25" hidden="false" customHeight="false" outlineLevel="0" collapsed="false">
      <c r="A199" s="0" t="n">
        <v>198</v>
      </c>
      <c r="B199" s="0" t="s">
        <v>1069</v>
      </c>
      <c r="C199" s="0" t="s">
        <v>1069</v>
      </c>
      <c r="D199" s="0" t="s">
        <v>1070</v>
      </c>
    </row>
    <row r="200" customFormat="false" ht="11.25" hidden="false" customHeight="false" outlineLevel="0" collapsed="false">
      <c r="A200" s="0" t="n">
        <v>199</v>
      </c>
      <c r="B200" s="0" t="s">
        <v>1071</v>
      </c>
      <c r="C200" s="0" t="s">
        <v>686</v>
      </c>
      <c r="D200" s="0" t="s">
        <v>1072</v>
      </c>
    </row>
    <row r="201" customFormat="false" ht="11.25" hidden="false" customHeight="false" outlineLevel="0" collapsed="false">
      <c r="A201" s="0" t="n">
        <v>200</v>
      </c>
      <c r="B201" s="0" t="s">
        <v>1071</v>
      </c>
      <c r="C201" s="0" t="s">
        <v>1073</v>
      </c>
      <c r="D201" s="0" t="s">
        <v>1074</v>
      </c>
    </row>
    <row r="202" customFormat="false" ht="11.25" hidden="false" customHeight="false" outlineLevel="0" collapsed="false">
      <c r="A202" s="0" t="n">
        <v>201</v>
      </c>
      <c r="B202" s="0" t="s">
        <v>1071</v>
      </c>
      <c r="C202" s="0" t="s">
        <v>1075</v>
      </c>
      <c r="D202" s="0" t="s">
        <v>1076</v>
      </c>
    </row>
    <row r="203" customFormat="false" ht="11.25" hidden="false" customHeight="false" outlineLevel="0" collapsed="false">
      <c r="A203" s="0" t="n">
        <v>202</v>
      </c>
      <c r="B203" s="0" t="s">
        <v>1071</v>
      </c>
      <c r="C203" s="0" t="s">
        <v>1077</v>
      </c>
      <c r="D203" s="0" t="s">
        <v>1078</v>
      </c>
    </row>
    <row r="204" customFormat="false" ht="11.25" hidden="false" customHeight="false" outlineLevel="0" collapsed="false">
      <c r="A204" s="0" t="n">
        <v>203</v>
      </c>
      <c r="B204" s="0" t="s">
        <v>1071</v>
      </c>
      <c r="C204" s="0" t="s">
        <v>1079</v>
      </c>
      <c r="D204" s="0" t="s">
        <v>1080</v>
      </c>
    </row>
    <row r="205" customFormat="false" ht="11.25" hidden="false" customHeight="false" outlineLevel="0" collapsed="false">
      <c r="A205" s="0" t="n">
        <v>204</v>
      </c>
      <c r="B205" s="0" t="s">
        <v>1071</v>
      </c>
      <c r="C205" s="0" t="s">
        <v>1081</v>
      </c>
      <c r="D205" s="0" t="s">
        <v>1082</v>
      </c>
    </row>
    <row r="206" customFormat="false" ht="11.25" hidden="false" customHeight="false" outlineLevel="0" collapsed="false">
      <c r="A206" s="0" t="n">
        <v>205</v>
      </c>
      <c r="B206" s="0" t="s">
        <v>1071</v>
      </c>
      <c r="C206" s="0" t="s">
        <v>1071</v>
      </c>
      <c r="D206" s="0" t="s">
        <v>1083</v>
      </c>
    </row>
    <row r="207" customFormat="false" ht="11.25" hidden="false" customHeight="false" outlineLevel="0" collapsed="false">
      <c r="A207" s="0" t="n">
        <v>206</v>
      </c>
      <c r="B207" s="0" t="s">
        <v>1071</v>
      </c>
      <c r="C207" s="0" t="s">
        <v>1084</v>
      </c>
      <c r="D207" s="0" t="s">
        <v>1085</v>
      </c>
    </row>
    <row r="208" customFormat="false" ht="11.25" hidden="false" customHeight="false" outlineLevel="0" collapsed="false">
      <c r="A208" s="0" t="n">
        <v>207</v>
      </c>
      <c r="B208" s="0" t="s">
        <v>1071</v>
      </c>
      <c r="C208" s="0" t="s">
        <v>1086</v>
      </c>
      <c r="D208" s="0" t="s">
        <v>1087</v>
      </c>
    </row>
    <row r="209" customFormat="false" ht="11.25" hidden="false" customHeight="false" outlineLevel="0" collapsed="false">
      <c r="A209" s="0" t="n">
        <v>208</v>
      </c>
      <c r="B209" s="0" t="s">
        <v>1071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90</v>
      </c>
      <c r="C210" s="0" t="s">
        <v>1091</v>
      </c>
      <c r="D210" s="0" t="s">
        <v>1092</v>
      </c>
    </row>
    <row r="211" customFormat="false" ht="11.25" hidden="false" customHeight="false" outlineLevel="0" collapsed="false">
      <c r="A211" s="0" t="n">
        <v>210</v>
      </c>
      <c r="B211" s="0" t="s">
        <v>1090</v>
      </c>
      <c r="C211" s="0" t="s">
        <v>1093</v>
      </c>
      <c r="D211" s="0" t="s">
        <v>1094</v>
      </c>
    </row>
    <row r="212" customFormat="false" ht="11.25" hidden="false" customHeight="false" outlineLevel="0" collapsed="false">
      <c r="A212" s="0" t="n">
        <v>211</v>
      </c>
      <c r="B212" s="0" t="s">
        <v>1090</v>
      </c>
      <c r="C212" s="0" t="s">
        <v>1095</v>
      </c>
      <c r="D212" s="0" t="s">
        <v>1096</v>
      </c>
    </row>
    <row r="213" customFormat="false" ht="11.25" hidden="false" customHeight="false" outlineLevel="0" collapsed="false">
      <c r="A213" s="0" t="n">
        <v>212</v>
      </c>
      <c r="B213" s="0" t="s">
        <v>1090</v>
      </c>
      <c r="C213" s="0" t="s">
        <v>1018</v>
      </c>
      <c r="D213" s="0" t="s">
        <v>1097</v>
      </c>
    </row>
    <row r="214" customFormat="false" ht="11.25" hidden="false" customHeight="false" outlineLevel="0" collapsed="false">
      <c r="A214" s="0" t="n">
        <v>213</v>
      </c>
      <c r="B214" s="0" t="s">
        <v>1090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1090</v>
      </c>
      <c r="C215" s="0" t="s">
        <v>1100</v>
      </c>
      <c r="D215" s="0" t="s">
        <v>1101</v>
      </c>
    </row>
    <row r="216" customFormat="false" ht="11.25" hidden="false" customHeight="false" outlineLevel="0" collapsed="false">
      <c r="A216" s="0" t="n">
        <v>215</v>
      </c>
      <c r="B216" s="0" t="s">
        <v>1090</v>
      </c>
      <c r="C216" s="0" t="s">
        <v>1102</v>
      </c>
      <c r="D216" s="0" t="s">
        <v>1103</v>
      </c>
    </row>
    <row r="217" customFormat="false" ht="11.25" hidden="false" customHeight="false" outlineLevel="0" collapsed="false">
      <c r="A217" s="0" t="n">
        <v>216</v>
      </c>
      <c r="B217" s="0" t="s">
        <v>1090</v>
      </c>
      <c r="C217" s="0" t="s">
        <v>1090</v>
      </c>
      <c r="D217" s="0" t="s">
        <v>1104</v>
      </c>
    </row>
    <row r="218" customFormat="false" ht="11.25" hidden="false" customHeight="false" outlineLevel="0" collapsed="false">
      <c r="A218" s="0" t="n">
        <v>217</v>
      </c>
      <c r="B218" s="0" t="s">
        <v>1090</v>
      </c>
      <c r="C218" s="0" t="s">
        <v>1105</v>
      </c>
      <c r="D218" s="0" t="s">
        <v>1106</v>
      </c>
    </row>
    <row r="219" customFormat="false" ht="11.25" hidden="false" customHeight="false" outlineLevel="0" collapsed="false">
      <c r="A219" s="0" t="n">
        <v>218</v>
      </c>
      <c r="B219" s="0" t="s">
        <v>1090</v>
      </c>
      <c r="C219" s="0" t="s">
        <v>1107</v>
      </c>
      <c r="D219" s="0" t="s">
        <v>1108</v>
      </c>
    </row>
    <row r="220" customFormat="false" ht="11.25" hidden="false" customHeight="false" outlineLevel="0" collapsed="false">
      <c r="A220" s="0" t="n">
        <v>219</v>
      </c>
      <c r="B220" s="0" t="s">
        <v>1090</v>
      </c>
      <c r="C220" s="0" t="s">
        <v>1109</v>
      </c>
      <c r="D220" s="0" t="s">
        <v>1110</v>
      </c>
    </row>
    <row r="221" customFormat="false" ht="11.25" hidden="false" customHeight="false" outlineLevel="0" collapsed="false">
      <c r="A221" s="0" t="n">
        <v>220</v>
      </c>
      <c r="B221" s="0" t="s">
        <v>1090</v>
      </c>
      <c r="C221" s="0" t="s">
        <v>1111</v>
      </c>
      <c r="D221" s="0" t="s">
        <v>1112</v>
      </c>
    </row>
    <row r="222" customFormat="false" ht="11.25" hidden="false" customHeight="false" outlineLevel="0" collapsed="false">
      <c r="A222" s="0" t="n">
        <v>221</v>
      </c>
      <c r="B222" s="0" t="s">
        <v>1090</v>
      </c>
      <c r="C222" s="0" t="s">
        <v>1113</v>
      </c>
      <c r="D222" s="0" t="s">
        <v>1114</v>
      </c>
    </row>
    <row r="223" customFormat="false" ht="11.25" hidden="false" customHeight="false" outlineLevel="0" collapsed="false">
      <c r="A223" s="0" t="n">
        <v>222</v>
      </c>
      <c r="B223" s="0" t="s">
        <v>1090</v>
      </c>
      <c r="C223" s="0" t="s">
        <v>1115</v>
      </c>
      <c r="D223" s="0" t="s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9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69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1</v>
      </c>
      <c r="G12" s="295" t="s">
        <v>98</v>
      </c>
      <c r="H12" s="295" t="s">
        <v>137</v>
      </c>
    </row>
    <row r="13" customFormat="false" ht="12.75" hidden="false" customHeight="false" outlineLevel="0" collapsed="false">
      <c r="H13" s="295" t="s">
        <v>137</v>
      </c>
      <c r="I13" s="295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ОАО "ОГК-2" - Киришская ГРЭС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7</v>
      </c>
      <c r="D14" s="115" t="n">
        <v>1</v>
      </c>
      <c r="E14" s="116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1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3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8</v>
      </c>
      <c r="E8" s="127" t="s">
        <v>114</v>
      </c>
      <c r="F8" s="128" t="s">
        <v>115</v>
      </c>
      <c r="G8" s="128" t="s">
        <v>116</v>
      </c>
      <c r="H8" s="129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  <c r="H9" s="131"/>
    </row>
    <row r="10" customFormat="false" ht="22.5" hidden="false" customHeight="false" outlineLevel="0" collapsed="false">
      <c r="D10" s="132" t="s">
        <v>102</v>
      </c>
      <c r="E10" s="133" t="s">
        <v>117</v>
      </c>
      <c r="F10" s="134" t="s">
        <v>118</v>
      </c>
      <c r="G10" s="135" t="n">
        <f aca="false">SUM(G11:G13)</f>
        <v>2443722.74582892</v>
      </c>
      <c r="H10" s="129"/>
    </row>
    <row r="11" customFormat="false" ht="11.25" hidden="true" customHeight="false" outlineLevel="0" collapsed="false">
      <c r="D11" s="132" t="s">
        <v>119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7</v>
      </c>
      <c r="D12" s="132" t="s">
        <v>120</v>
      </c>
      <c r="E12" s="137" t="s">
        <v>121</v>
      </c>
      <c r="F12" s="134" t="s">
        <v>118</v>
      </c>
      <c r="G12" s="138" t="n">
        <v>2443722.7458289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2</v>
      </c>
      <c r="F13" s="119"/>
      <c r="G13" s="143"/>
      <c r="H13" s="144"/>
    </row>
    <row r="14" customFormat="false" ht="22.5" hidden="false" customHeight="false" outlineLevel="0" collapsed="false">
      <c r="D14" s="132" t="s">
        <v>103</v>
      </c>
      <c r="E14" s="133" t="s">
        <v>123</v>
      </c>
      <c r="F14" s="134" t="s">
        <v>118</v>
      </c>
      <c r="G14" s="135" t="n">
        <f aca="false">SUM(G15:G16)+G24+SUM(G27:G35)+G38+G41+G43</f>
        <v>1932969.15774639</v>
      </c>
      <c r="H14" s="129"/>
    </row>
    <row r="15" customFormat="false" ht="22.5" hidden="false" customHeight="false" outlineLevel="0" collapsed="false">
      <c r="D15" s="132" t="s">
        <v>124</v>
      </c>
      <c r="E15" s="146" t="s">
        <v>125</v>
      </c>
      <c r="F15" s="134" t="s">
        <v>118</v>
      </c>
      <c r="G15" s="147" t="n">
        <v>0</v>
      </c>
      <c r="H15" s="148"/>
    </row>
    <row r="16" customFormat="false" ht="15" hidden="false" customHeight="true" outlineLevel="0" collapsed="false">
      <c r="D16" s="132" t="s">
        <v>126</v>
      </c>
      <c r="E16" s="146" t="s">
        <v>127</v>
      </c>
      <c r="F16" s="134" t="s">
        <v>118</v>
      </c>
      <c r="G16" s="135" t="n">
        <f aca="false">SUMIF(flagSum_List02_2,"p",G17:G23)</f>
        <v>1555299</v>
      </c>
      <c r="H16" s="129"/>
    </row>
    <row r="17" customFormat="false" ht="12.75" hidden="false" customHeight="true" outlineLevel="0" collapsed="false">
      <c r="A17" s="122" t="s">
        <v>128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9</v>
      </c>
      <c r="C18" s="96" t="s">
        <v>107</v>
      </c>
      <c r="D18" s="132" t="str">
        <f aca="false">A18</f>
        <v>2.2.1</v>
      </c>
      <c r="E18" s="151" t="s">
        <v>130</v>
      </c>
      <c r="F18" s="134" t="s">
        <v>131</v>
      </c>
      <c r="G18" s="136" t="n">
        <f aca="false">G19*G20+G21</f>
        <v>1555299</v>
      </c>
      <c r="H18" s="152" t="s">
        <v>132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3</v>
      </c>
      <c r="F19" s="155" t="s">
        <v>134</v>
      </c>
      <c r="G19" s="147" t="n">
        <v>384235.1750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5</v>
      </c>
      <c r="F20" s="134" t="s">
        <v>118</v>
      </c>
      <c r="G20" s="147" t="n">
        <f aca="false">4.04777881129453</f>
        <v>4.04777881129453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6</v>
      </c>
      <c r="F21" s="134" t="s">
        <v>118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7</v>
      </c>
      <c r="F22" s="134" t="s">
        <v>131</v>
      </c>
      <c r="G22" s="157" t="s">
        <v>138</v>
      </c>
      <c r="H22" s="139"/>
      <c r="I22" s="156"/>
    </row>
    <row r="23" customFormat="false" ht="15" hidden="false" customHeight="true" outlineLevel="0" collapsed="false">
      <c r="D23" s="118"/>
      <c r="E23" s="158" t="s">
        <v>139</v>
      </c>
      <c r="F23" s="119"/>
      <c r="G23" s="143"/>
      <c r="H23" s="129"/>
    </row>
    <row r="24" customFormat="false" ht="22.5" hidden="false" customHeight="false" outlineLevel="0" collapsed="false">
      <c r="D24" s="132" t="s">
        <v>140</v>
      </c>
      <c r="E24" s="146" t="s">
        <v>141</v>
      </c>
      <c r="F24" s="134" t="s">
        <v>118</v>
      </c>
      <c r="G24" s="147" t="n">
        <v>349.35093</v>
      </c>
      <c r="H24" s="148"/>
    </row>
    <row r="25" customFormat="false" ht="22.5" hidden="false" customHeight="false" outlineLevel="0" collapsed="false">
      <c r="D25" s="132" t="s">
        <v>142</v>
      </c>
      <c r="E25" s="159" t="s">
        <v>143</v>
      </c>
      <c r="F25" s="134" t="s">
        <v>144</v>
      </c>
      <c r="G25" s="147" t="n">
        <v>0.74</v>
      </c>
      <c r="H25" s="129"/>
    </row>
    <row r="26" customFormat="false" ht="15" hidden="false" customHeight="true" outlineLevel="0" collapsed="false">
      <c r="D26" s="132" t="s">
        <v>145</v>
      </c>
      <c r="E26" s="159" t="s">
        <v>146</v>
      </c>
      <c r="F26" s="134" t="s">
        <v>147</v>
      </c>
      <c r="G26" s="160" t="n">
        <v>472.095851351351</v>
      </c>
      <c r="H26" s="129"/>
    </row>
    <row r="27" customFormat="false" ht="22.5" hidden="false" customHeight="false" outlineLevel="0" collapsed="false">
      <c r="D27" s="132" t="s">
        <v>148</v>
      </c>
      <c r="E27" s="146" t="s">
        <v>149</v>
      </c>
      <c r="F27" s="134" t="s">
        <v>118</v>
      </c>
      <c r="G27" s="147" t="n">
        <v>37927.93059</v>
      </c>
      <c r="H27" s="129"/>
    </row>
    <row r="28" customFormat="false" ht="22.5" hidden="false" customHeight="false" outlineLevel="0" collapsed="false">
      <c r="D28" s="132" t="s">
        <v>150</v>
      </c>
      <c r="E28" s="146" t="s">
        <v>151</v>
      </c>
      <c r="F28" s="134" t="s">
        <v>118</v>
      </c>
      <c r="G28" s="147" t="n">
        <v>0</v>
      </c>
      <c r="H28" s="129"/>
    </row>
    <row r="29" customFormat="false" ht="22.5" hidden="false" customHeight="false" outlineLevel="0" collapsed="false">
      <c r="D29" s="132" t="s">
        <v>152</v>
      </c>
      <c r="E29" s="146" t="s">
        <v>153</v>
      </c>
      <c r="F29" s="134" t="s">
        <v>118</v>
      </c>
      <c r="G29" s="147" t="n">
        <v>45519.73856</v>
      </c>
      <c r="H29" s="129"/>
    </row>
    <row r="30" customFormat="false" ht="22.5" hidden="false" customHeight="false" outlineLevel="0" collapsed="false">
      <c r="D30" s="132" t="s">
        <v>154</v>
      </c>
      <c r="E30" s="146" t="s">
        <v>155</v>
      </c>
      <c r="F30" s="134" t="s">
        <v>118</v>
      </c>
      <c r="G30" s="147" t="n">
        <v>12524.48564</v>
      </c>
      <c r="H30" s="129"/>
    </row>
    <row r="31" customFormat="false" ht="22.5" hidden="false" customHeight="false" outlineLevel="0" collapsed="false">
      <c r="D31" s="132" t="s">
        <v>156</v>
      </c>
      <c r="E31" s="146" t="s">
        <v>157</v>
      </c>
      <c r="F31" s="134" t="s">
        <v>118</v>
      </c>
      <c r="G31" s="147" t="n">
        <v>17907.4054116501</v>
      </c>
      <c r="H31" s="148"/>
    </row>
    <row r="32" customFormat="false" ht="22.5" hidden="false" customHeight="false" outlineLevel="0" collapsed="false">
      <c r="D32" s="132" t="s">
        <v>158</v>
      </c>
      <c r="E32" s="146" t="s">
        <v>159</v>
      </c>
      <c r="F32" s="134" t="s">
        <v>118</v>
      </c>
      <c r="G32" s="147" t="n">
        <v>3546.95792948973</v>
      </c>
      <c r="H32" s="148"/>
    </row>
    <row r="33" customFormat="false" ht="22.5" hidden="false" customHeight="false" outlineLevel="0" collapsed="false">
      <c r="D33" s="132" t="s">
        <v>160</v>
      </c>
      <c r="E33" s="146" t="s">
        <v>161</v>
      </c>
      <c r="F33" s="134" t="s">
        <v>118</v>
      </c>
      <c r="G33" s="147" t="n">
        <v>39127.59904</v>
      </c>
      <c r="H33" s="148"/>
    </row>
    <row r="34" customFormat="false" ht="22.5" hidden="false" customHeight="false" outlineLevel="0" collapsed="false">
      <c r="D34" s="132" t="s">
        <v>162</v>
      </c>
      <c r="E34" s="146" t="s">
        <v>163</v>
      </c>
      <c r="F34" s="134" t="s">
        <v>118</v>
      </c>
      <c r="G34" s="147" t="n">
        <v>0</v>
      </c>
      <c r="H34" s="148"/>
    </row>
    <row r="35" customFormat="false" ht="22.5" hidden="false" customHeight="false" outlineLevel="0" collapsed="false">
      <c r="D35" s="132" t="s">
        <v>164</v>
      </c>
      <c r="E35" s="146" t="s">
        <v>165</v>
      </c>
      <c r="F35" s="134" t="s">
        <v>118</v>
      </c>
      <c r="G35" s="147" t="n">
        <v>13732.41227</v>
      </c>
      <c r="H35" s="129"/>
    </row>
    <row r="36" customFormat="false" ht="11.25" hidden="false" customHeight="false" outlineLevel="0" collapsed="false">
      <c r="D36" s="132" t="s">
        <v>166</v>
      </c>
      <c r="E36" s="159" t="s">
        <v>167</v>
      </c>
      <c r="F36" s="134" t="s">
        <v>118</v>
      </c>
      <c r="G36" s="147" t="n">
        <v>909.50958</v>
      </c>
      <c r="H36" s="148"/>
    </row>
    <row r="37" customFormat="false" ht="11.25" hidden="false" customHeight="false" outlineLevel="0" collapsed="false">
      <c r="D37" s="132" t="s">
        <v>168</v>
      </c>
      <c r="E37" s="159" t="s">
        <v>169</v>
      </c>
      <c r="F37" s="134" t="s">
        <v>118</v>
      </c>
      <c r="G37" s="147" t="n">
        <v>254.54603</v>
      </c>
      <c r="H37" s="148"/>
    </row>
    <row r="38" customFormat="false" ht="22.5" hidden="false" customHeight="false" outlineLevel="0" collapsed="false">
      <c r="D38" s="132" t="s">
        <v>170</v>
      </c>
      <c r="E38" s="146" t="s">
        <v>171</v>
      </c>
      <c r="F38" s="134" t="s">
        <v>118</v>
      </c>
      <c r="G38" s="147" t="n">
        <f aca="false">89683.4315963867-G31-G32</f>
        <v>68229.0682552469</v>
      </c>
      <c r="H38" s="129"/>
    </row>
    <row r="39" customFormat="false" ht="11.25" hidden="false" customHeight="false" outlineLevel="0" collapsed="false">
      <c r="D39" s="132" t="s">
        <v>172</v>
      </c>
      <c r="E39" s="159" t="s">
        <v>167</v>
      </c>
      <c r="F39" s="134" t="s">
        <v>118</v>
      </c>
      <c r="G39" s="147" t="n">
        <v>1328.68748</v>
      </c>
      <c r="H39" s="148"/>
    </row>
    <row r="40" customFormat="false" ht="11.25" hidden="false" customHeight="false" outlineLevel="0" collapsed="false">
      <c r="D40" s="132" t="s">
        <v>173</v>
      </c>
      <c r="E40" s="159" t="s">
        <v>169</v>
      </c>
      <c r="F40" s="134" t="s">
        <v>118</v>
      </c>
      <c r="G40" s="147" t="n">
        <v>371.86207</v>
      </c>
      <c r="H40" s="148"/>
    </row>
    <row r="41" customFormat="false" ht="22.5" hidden="false" customHeight="false" outlineLevel="0" collapsed="false">
      <c r="D41" s="132" t="s">
        <v>174</v>
      </c>
      <c r="E41" s="146" t="s">
        <v>175</v>
      </c>
      <c r="F41" s="134" t="s">
        <v>118</v>
      </c>
      <c r="G41" s="147" t="n">
        <v>93505.73976</v>
      </c>
      <c r="H41" s="148"/>
    </row>
    <row r="42" customFormat="false" ht="45" hidden="false" customHeight="false" outlineLevel="0" collapsed="false">
      <c r="D42" s="132" t="s">
        <v>176</v>
      </c>
      <c r="E42" s="159" t="s">
        <v>177</v>
      </c>
      <c r="F42" s="134" t="s">
        <v>131</v>
      </c>
      <c r="G42" s="76" t="s">
        <v>178</v>
      </c>
      <c r="H42" s="148"/>
    </row>
    <row r="43" customFormat="false" ht="33.75" hidden="false" customHeight="false" outlineLevel="0" collapsed="false">
      <c r="D43" s="132" t="s">
        <v>179</v>
      </c>
      <c r="E43" s="146" t="s">
        <v>180</v>
      </c>
      <c r="F43" s="134" t="s">
        <v>118</v>
      </c>
      <c r="G43" s="135" t="n">
        <f aca="false">SUM(G44:G46)</f>
        <v>45299.46936</v>
      </c>
      <c r="H43" s="148"/>
    </row>
    <row r="44" customFormat="false" ht="11.25" hidden="true" customHeight="false" outlineLevel="0" collapsed="false">
      <c r="D44" s="132" t="s">
        <v>181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07</v>
      </c>
      <c r="D45" s="132" t="s">
        <v>182</v>
      </c>
      <c r="E45" s="161" t="s">
        <v>183</v>
      </c>
      <c r="F45" s="134" t="s">
        <v>118</v>
      </c>
      <c r="G45" s="162" t="n">
        <v>45299.46936</v>
      </c>
      <c r="H45" s="139"/>
    </row>
    <row r="46" customFormat="false" ht="15" hidden="false" customHeight="true" outlineLevel="0" collapsed="false">
      <c r="D46" s="118"/>
      <c r="E46" s="158" t="s">
        <v>184</v>
      </c>
      <c r="F46" s="119"/>
      <c r="G46" s="143"/>
      <c r="H46" s="129"/>
    </row>
    <row r="47" customFormat="false" ht="22.5" hidden="false" customHeight="false" outlineLevel="0" collapsed="false">
      <c r="D47" s="132" t="s">
        <v>104</v>
      </c>
      <c r="E47" s="133" t="s">
        <v>185</v>
      </c>
      <c r="F47" s="134" t="s">
        <v>118</v>
      </c>
      <c r="G47" s="147" t="n">
        <v>510753.588082529</v>
      </c>
      <c r="H47" s="148"/>
    </row>
    <row r="48" customFormat="false" ht="22.5" hidden="false" customHeight="false" outlineLevel="0" collapsed="false">
      <c r="D48" s="132" t="s">
        <v>105</v>
      </c>
      <c r="E48" s="133" t="s">
        <v>186</v>
      </c>
      <c r="F48" s="134" t="s">
        <v>118</v>
      </c>
      <c r="G48" s="147" t="n">
        <v>0</v>
      </c>
      <c r="H48" s="129"/>
    </row>
    <row r="49" customFormat="false" ht="33.75" hidden="false" customHeight="false" outlineLevel="0" collapsed="false">
      <c r="D49" s="132" t="s">
        <v>187</v>
      </c>
      <c r="E49" s="146" t="s">
        <v>188</v>
      </c>
      <c r="F49" s="134" t="s">
        <v>118</v>
      </c>
      <c r="G49" s="147" t="n">
        <v>0</v>
      </c>
      <c r="H49" s="129"/>
    </row>
    <row r="50" customFormat="false" ht="33.75" hidden="false" customHeight="false" outlineLevel="0" collapsed="false">
      <c r="D50" s="132" t="s">
        <v>106</v>
      </c>
      <c r="E50" s="133" t="s">
        <v>189</v>
      </c>
      <c r="F50" s="134" t="s">
        <v>118</v>
      </c>
      <c r="G50" s="147" t="n">
        <v>22358320.08</v>
      </c>
      <c r="H50" s="129"/>
    </row>
    <row r="51" customFormat="false" ht="11.25" hidden="false" customHeight="false" outlineLevel="0" collapsed="false">
      <c r="D51" s="132" t="s">
        <v>190</v>
      </c>
      <c r="E51" s="146" t="s">
        <v>191</v>
      </c>
      <c r="F51" s="134" t="s">
        <v>118</v>
      </c>
      <c r="G51" s="147" t="n">
        <v>22358320.08</v>
      </c>
      <c r="H51" s="129"/>
    </row>
    <row r="52" customFormat="false" ht="15" hidden="false" customHeight="true" outlineLevel="0" collapsed="false">
      <c r="D52" s="132" t="s">
        <v>192</v>
      </c>
      <c r="E52" s="133" t="s">
        <v>193</v>
      </c>
      <c r="F52" s="134" t="s">
        <v>118</v>
      </c>
      <c r="G52" s="147" t="n">
        <v>0</v>
      </c>
      <c r="H52" s="129"/>
    </row>
    <row r="53" customFormat="false" ht="22.5" hidden="false" customHeight="false" outlineLevel="0" collapsed="false">
      <c r="D53" s="132" t="s">
        <v>194</v>
      </c>
      <c r="E53" s="133" t="s">
        <v>195</v>
      </c>
      <c r="F53" s="134" t="s">
        <v>131</v>
      </c>
      <c r="G53" s="163" t="s">
        <v>196</v>
      </c>
      <c r="H53" s="148"/>
    </row>
    <row r="54" customFormat="false" ht="45" hidden="false" customHeight="false" outlineLevel="0" collapsed="false">
      <c r="D54" s="132" t="s">
        <v>197</v>
      </c>
      <c r="E54" s="133" t="s">
        <v>198</v>
      </c>
      <c r="F54" s="134" t="s">
        <v>199</v>
      </c>
      <c r="G54" s="138" t="n">
        <v>1234</v>
      </c>
      <c r="H54" s="148"/>
    </row>
    <row r="55" customFormat="false" ht="11.25" hidden="true" customHeight="false" outlineLevel="0" collapsed="false">
      <c r="D55" s="132" t="s">
        <v>200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201</v>
      </c>
      <c r="F56" s="119"/>
      <c r="G56" s="143"/>
      <c r="H56" s="129"/>
    </row>
    <row r="57" customFormat="false" ht="22.5" hidden="false" customHeight="false" outlineLevel="0" collapsed="false">
      <c r="D57" s="132" t="s">
        <v>202</v>
      </c>
      <c r="E57" s="133" t="s">
        <v>203</v>
      </c>
      <c r="F57" s="134" t="s">
        <v>199</v>
      </c>
      <c r="G57" s="147" t="n">
        <v>638.0816</v>
      </c>
      <c r="H57" s="148"/>
    </row>
    <row r="58" customFormat="false" ht="33.75" hidden="false" customHeight="false" outlineLevel="0" collapsed="false">
      <c r="D58" s="132" t="s">
        <v>204</v>
      </c>
      <c r="E58" s="133" t="s">
        <v>205</v>
      </c>
      <c r="F58" s="134" t="s">
        <v>206</v>
      </c>
      <c r="G58" s="160" t="n">
        <v>3077.856</v>
      </c>
      <c r="H58" s="148"/>
    </row>
    <row r="59" customFormat="false" ht="33.75" hidden="false" customHeight="false" outlineLevel="0" collapsed="false">
      <c r="D59" s="132" t="s">
        <v>207</v>
      </c>
      <c r="E59" s="133" t="s">
        <v>208</v>
      </c>
      <c r="F59" s="134" t="s">
        <v>206</v>
      </c>
      <c r="G59" s="160" t="n">
        <v>0</v>
      </c>
      <c r="H59" s="148"/>
    </row>
    <row r="60" customFormat="false" ht="33.75" hidden="false" customHeight="false" outlineLevel="0" collapsed="false">
      <c r="D60" s="132" t="s">
        <v>209</v>
      </c>
      <c r="E60" s="133" t="s">
        <v>210</v>
      </c>
      <c r="F60" s="134" t="s">
        <v>206</v>
      </c>
      <c r="G60" s="164" t="n">
        <f aca="false">SUM(G61:G62)</f>
        <v>3045.942</v>
      </c>
      <c r="H60" s="148"/>
    </row>
    <row r="61" customFormat="false" ht="11.25" hidden="false" customHeight="false" outlineLevel="0" collapsed="false">
      <c r="D61" s="132" t="s">
        <v>211</v>
      </c>
      <c r="E61" s="146" t="s">
        <v>212</v>
      </c>
      <c r="F61" s="134" t="s">
        <v>206</v>
      </c>
      <c r="G61" s="160" t="n">
        <v>3045.125</v>
      </c>
      <c r="H61" s="148"/>
    </row>
    <row r="62" customFormat="false" ht="22.5" hidden="false" customHeight="false" outlineLevel="0" collapsed="false">
      <c r="D62" s="132" t="s">
        <v>213</v>
      </c>
      <c r="E62" s="146" t="s">
        <v>214</v>
      </c>
      <c r="F62" s="134" t="s">
        <v>206</v>
      </c>
      <c r="G62" s="160" t="n">
        <v>0.817</v>
      </c>
      <c r="H62" s="148"/>
    </row>
    <row r="63" customFormat="false" ht="33.75" hidden="false" customHeight="false" outlineLevel="0" collapsed="false">
      <c r="D63" s="132" t="s">
        <v>215</v>
      </c>
      <c r="E63" s="133" t="s">
        <v>216</v>
      </c>
      <c r="F63" s="134" t="s">
        <v>217</v>
      </c>
      <c r="G63" s="147" t="n">
        <v>0</v>
      </c>
      <c r="H63" s="148"/>
    </row>
    <row r="64" customFormat="false" ht="15" hidden="false" customHeight="true" outlineLevel="0" collapsed="false">
      <c r="D64" s="132" t="s">
        <v>218</v>
      </c>
      <c r="E64" s="133" t="s">
        <v>219</v>
      </c>
      <c r="F64" s="134" t="s">
        <v>206</v>
      </c>
      <c r="G64" s="160" t="n">
        <v>0</v>
      </c>
      <c r="H64" s="148"/>
    </row>
    <row r="65" customFormat="false" ht="22.5" hidden="false" customHeight="false" outlineLevel="0" collapsed="false">
      <c r="D65" s="132" t="s">
        <v>220</v>
      </c>
      <c r="E65" s="133" t="s">
        <v>221</v>
      </c>
      <c r="F65" s="134" t="s">
        <v>222</v>
      </c>
      <c r="G65" s="147" t="n">
        <v>118</v>
      </c>
      <c r="H65" s="129"/>
    </row>
    <row r="66" customFormat="false" ht="22.5" hidden="false" customHeight="false" outlineLevel="0" collapsed="false">
      <c r="D66" s="132" t="s">
        <v>223</v>
      </c>
      <c r="E66" s="133" t="s">
        <v>224</v>
      </c>
      <c r="F66" s="134" t="s">
        <v>222</v>
      </c>
      <c r="G66" s="147" t="n">
        <v>17</v>
      </c>
      <c r="H66" s="148"/>
    </row>
    <row r="67" customFormat="false" ht="45" hidden="false" customHeight="false" outlineLevel="0" collapsed="false">
      <c r="D67" s="132" t="s">
        <v>225</v>
      </c>
      <c r="E67" s="133" t="s">
        <v>226</v>
      </c>
      <c r="F67" s="134" t="s">
        <v>227</v>
      </c>
      <c r="G67" s="165" t="n">
        <v>143.81829429317</v>
      </c>
      <c r="H67" s="148"/>
    </row>
    <row r="68" customFormat="false" ht="11.25" hidden="true" customHeight="false" outlineLevel="0" collapsed="false">
      <c r="D68" s="132" t="s">
        <v>228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201</v>
      </c>
      <c r="F69" s="119"/>
      <c r="G69" s="143"/>
      <c r="H69" s="148"/>
    </row>
    <row r="70" customFormat="false" ht="45" hidden="false" customHeight="false" outlineLevel="0" collapsed="false">
      <c r="D70" s="132" t="s">
        <v>229</v>
      </c>
      <c r="E70" s="133" t="s">
        <v>230</v>
      </c>
      <c r="F70" s="134" t="s">
        <v>231</v>
      </c>
      <c r="G70" s="147" t="n">
        <v>29.1602355665762</v>
      </c>
      <c r="H70" s="148"/>
    </row>
    <row r="71" customFormat="false" ht="45" hidden="false" customHeight="false" outlineLevel="0" collapsed="false">
      <c r="D71" s="132" t="s">
        <v>232</v>
      </c>
      <c r="E71" s="133" t="s">
        <v>233</v>
      </c>
      <c r="F71" s="134" t="s">
        <v>234</v>
      </c>
      <c r="G71" s="147" t="n">
        <v>2.449</v>
      </c>
      <c r="H71" s="148"/>
    </row>
    <row r="72" customFormat="false" ht="15" hidden="false" customHeight="true" outlineLevel="0" collapsed="false">
      <c r="D72" s="132" t="s">
        <v>235</v>
      </c>
      <c r="E72" s="133" t="s">
        <v>236</v>
      </c>
      <c r="F72" s="134" t="s">
        <v>131</v>
      </c>
      <c r="G72" s="166" t="s">
        <v>23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8</v>
      </c>
      <c r="E74" s="168" t="s">
        <v>239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www.ogk2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0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8</v>
      </c>
      <c r="E8" s="126" t="s">
        <v>241</v>
      </c>
      <c r="F8" s="126"/>
      <c r="G8" s="126" t="s">
        <v>98</v>
      </c>
      <c r="H8" s="126" t="s">
        <v>137</v>
      </c>
      <c r="I8" s="126" t="s">
        <v>242</v>
      </c>
      <c r="J8" s="126"/>
      <c r="K8" s="126" t="s">
        <v>98</v>
      </c>
      <c r="L8" s="126" t="s">
        <v>243</v>
      </c>
      <c r="M8" s="126" t="s">
        <v>244</v>
      </c>
      <c r="N8" s="126" t="s">
        <v>245</v>
      </c>
      <c r="O8" s="126" t="s">
        <v>246</v>
      </c>
      <c r="P8" s="126" t="s">
        <v>247</v>
      </c>
    </row>
    <row r="9" customFormat="false" ht="12" hidden="false" customHeight="false" outlineLevel="0" collapsed="false">
      <c r="D9" s="171" t="s">
        <v>102</v>
      </c>
      <c r="E9" s="171" t="s">
        <v>103</v>
      </c>
      <c r="F9" s="171"/>
      <c r="G9" s="171" t="s">
        <v>104</v>
      </c>
      <c r="H9" s="171" t="s">
        <v>105</v>
      </c>
      <c r="I9" s="171" t="s">
        <v>106</v>
      </c>
      <c r="J9" s="171"/>
      <c r="K9" s="171" t="s">
        <v>192</v>
      </c>
      <c r="L9" s="171" t="s">
        <v>194</v>
      </c>
      <c r="M9" s="171" t="s">
        <v>197</v>
      </c>
      <c r="N9" s="171" t="s">
        <v>202</v>
      </c>
      <c r="O9" s="171" t="s">
        <v>204</v>
      </c>
      <c r="P9" s="171" t="s">
        <v>207</v>
      </c>
    </row>
    <row r="10" customFormat="false" ht="26.25" hidden="false" customHeight="true" outlineLevel="0" collapsed="false">
      <c r="D10" s="132"/>
      <c r="E10" s="133" t="s">
        <v>24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93505.73976</v>
      </c>
      <c r="P10" s="173"/>
    </row>
    <row r="11" customFormat="false" ht="11.25" hidden="true" customHeight="false" outlineLevel="0" collapsed="false">
      <c r="D11" s="174" t="s">
        <v>249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07</v>
      </c>
      <c r="D12" s="132" t="s">
        <v>102</v>
      </c>
      <c r="E12" s="137" t="s">
        <v>250</v>
      </c>
      <c r="F12" s="175"/>
      <c r="G12" s="132"/>
      <c r="H12" s="176" t="s">
        <v>251</v>
      </c>
      <c r="I12" s="177"/>
      <c r="J12" s="175"/>
      <c r="K12" s="178"/>
      <c r="L12" s="179"/>
      <c r="M12" s="180"/>
      <c r="N12" s="181"/>
      <c r="O12" s="172" t="n">
        <f aca="false">SUM(O13:O15)</f>
        <v>24513.45505</v>
      </c>
      <c r="P12" s="172" t="e">
        <f aca="false">nerr(O12/List02_costs_OPS)*100</f>
        <v>#VALUE!</v>
      </c>
      <c r="Q12" s="182"/>
    </row>
    <row r="13" customFormat="false" ht="22.5" hidden="false" customHeight="true" outlineLevel="0" collapsed="false">
      <c r="C13" s="153"/>
      <c r="D13" s="132"/>
      <c r="E13" s="137"/>
      <c r="F13" s="183"/>
      <c r="G13" s="132" t="s">
        <v>102</v>
      </c>
      <c r="H13" s="184" t="s">
        <v>252</v>
      </c>
      <c r="I13" s="185" t="s">
        <v>253</v>
      </c>
      <c r="J13" s="183"/>
      <c r="K13" s="132" t="s">
        <v>102</v>
      </c>
      <c r="L13" s="185" t="s">
        <v>254</v>
      </c>
      <c r="M13" s="162" t="s">
        <v>237</v>
      </c>
      <c r="N13" s="137" t="s">
        <v>237</v>
      </c>
      <c r="O13" s="162" t="n">
        <v>24513.45505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5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6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7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38</v>
      </c>
      <c r="E18" s="156" t="s">
        <v>239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8</v>
      </c>
      <c r="E8" s="127" t="s">
        <v>114</v>
      </c>
      <c r="F8" s="128" t="s">
        <v>116</v>
      </c>
      <c r="G8" s="188" t="s">
        <v>259</v>
      </c>
      <c r="H8" s="182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</row>
    <row r="10" customFormat="false" ht="15" hidden="false" customHeight="true" outlineLevel="0" collapsed="false">
      <c r="D10" s="132" t="n">
        <v>1</v>
      </c>
      <c r="E10" s="133" t="s">
        <v>260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3</v>
      </c>
      <c r="E11" s="133" t="s">
        <v>261</v>
      </c>
      <c r="F11" s="147" t="n">
        <v>0</v>
      </c>
      <c r="G11" s="173"/>
      <c r="H11" s="182"/>
    </row>
    <row r="12" customFormat="false" ht="33.75" hidden="false" customHeight="false" outlineLevel="0" collapsed="false">
      <c r="D12" s="132" t="s">
        <v>104</v>
      </c>
      <c r="E12" s="133" t="s">
        <v>262</v>
      </c>
      <c r="F12" s="147" t="n">
        <v>0</v>
      </c>
      <c r="G12" s="163" t="s">
        <v>263</v>
      </c>
      <c r="H12" s="182"/>
    </row>
    <row r="13" customFormat="false" ht="22.5" hidden="false" customHeight="false" outlineLevel="0" collapsed="false">
      <c r="D13" s="132" t="s">
        <v>105</v>
      </c>
      <c r="E13" s="133" t="s">
        <v>264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06</v>
      </c>
      <c r="E14" s="133" t="s">
        <v>265</v>
      </c>
      <c r="F14" s="147" t="n">
        <v>0</v>
      </c>
      <c r="G14" s="173"/>
      <c r="H14" s="182"/>
    </row>
    <row r="15" customFormat="false" ht="33.75" hidden="false" customHeight="false" outlineLevel="0" collapsed="false">
      <c r="D15" s="132" t="s">
        <v>192</v>
      </c>
      <c r="E15" s="133" t="s">
        <v>236</v>
      </c>
      <c r="F15" s="166" t="s">
        <v>266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8</v>
      </c>
      <c r="E17" s="168" t="s">
        <v>239</v>
      </c>
      <c r="F17" s="168"/>
      <c r="G17" s="168"/>
    </row>
    <row r="18" customFormat="false" ht="11.25" hidden="false" customHeight="false" outlineLevel="0" collapsed="false">
      <c r="D18" s="189" t="s">
        <v>267</v>
      </c>
      <c r="E18" s="190" t="s">
        <v>268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s://tariff.eias.ru/disclo/get_file?p_guid=925d3252-6b25-478f-b43b-275e50e9b04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97"/>
  <sheetViews>
    <sheetView showFormulas="false" showGridLines="false" showRowColHeaders="true" showZeros="true" rightToLeft="false" tabSelected="true" showOutlineSymbols="true" defaultGridColor="true" view="normal" topLeftCell="E4" colorId="64" zoomScale="90" zoomScaleNormal="90" zoomScalePageLayoutView="100" workbookViewId="0">
      <pane xSplit="5" ySplit="8" topLeftCell="M52" activePane="bottomRight" state="frozen"/>
      <selection pane="topLeft" activeCell="E4" activeCellId="0" sqref="E4"/>
      <selection pane="topRight" activeCell="M4" activeCellId="0" sqref="M4"/>
      <selection pane="bottomLeft" activeCell="E52" activeCellId="0" sqref="E52"/>
      <selection pane="bottomRight" activeCell="H74" activeCellId="0" sqref="H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9" min="10" style="95" width="20.13"/>
    <col collapsed="false" customWidth="true" hidden="false" outlineLevel="0" max="20" min="20" style="94" width="22.56"/>
    <col collapsed="false" customWidth="true" hidden="false" outlineLevel="0" max="21" min="21" style="95" width="3.7"/>
    <col collapsed="false" customWidth="false" hidden="false" outlineLevel="0" max="257" min="2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ОАО "ОГК-2" - Киришская ГРЭС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4.25" hidden="false" customHeight="false" outlineLevel="0" collapsed="false">
      <c r="D8" s="99"/>
      <c r="E8" s="99"/>
      <c r="F8" s="124"/>
      <c r="G8" s="124"/>
      <c r="H8" s="125"/>
      <c r="J8" s="96" t="s">
        <v>107</v>
      </c>
      <c r="K8" s="96" t="s">
        <v>107</v>
      </c>
      <c r="L8" s="96" t="s">
        <v>107</v>
      </c>
      <c r="M8" s="96" t="s">
        <v>107</v>
      </c>
      <c r="N8" s="96" t="s">
        <v>107</v>
      </c>
      <c r="O8" s="96" t="s">
        <v>107</v>
      </c>
      <c r="P8" s="96" t="s">
        <v>107</v>
      </c>
      <c r="Q8" s="96" t="s">
        <v>107</v>
      </c>
      <c r="R8" s="96" t="s">
        <v>107</v>
      </c>
      <c r="S8" s="96" t="s">
        <v>107</v>
      </c>
    </row>
    <row r="9" customFormat="false" ht="23.25" hidden="false" customHeight="false" outlineLevel="0" collapsed="false">
      <c r="E9" s="126" t="s">
        <v>98</v>
      </c>
      <c r="F9" s="127" t="s">
        <v>270</v>
      </c>
      <c r="G9" s="128" t="s">
        <v>115</v>
      </c>
      <c r="H9" s="128" t="s">
        <v>116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91" t="s">
        <v>271</v>
      </c>
      <c r="V9" s="131"/>
    </row>
    <row r="10" customFormat="false" ht="12" hidden="false" customHeight="false" outlineLevel="0" collapsed="false">
      <c r="E10" s="130" t="s">
        <v>102</v>
      </c>
      <c r="F10" s="130" t="s">
        <v>103</v>
      </c>
      <c r="G10" s="130" t="s">
        <v>104</v>
      </c>
      <c r="H10" s="130" t="s">
        <v>105</v>
      </c>
      <c r="I10" s="130" t="s">
        <v>105</v>
      </c>
      <c r="J10" s="130" t="s">
        <v>106</v>
      </c>
      <c r="K10" s="130" t="s">
        <v>192</v>
      </c>
      <c r="L10" s="130" t="s">
        <v>194</v>
      </c>
      <c r="M10" s="130" t="s">
        <v>197</v>
      </c>
      <c r="N10" s="130" t="s">
        <v>202</v>
      </c>
      <c r="O10" s="130" t="s">
        <v>204</v>
      </c>
      <c r="P10" s="130" t="s">
        <v>207</v>
      </c>
      <c r="Q10" s="130" t="s">
        <v>209</v>
      </c>
      <c r="R10" s="130" t="s">
        <v>215</v>
      </c>
      <c r="S10" s="130" t="s">
        <v>218</v>
      </c>
      <c r="T10" s="192"/>
      <c r="U10" s="193"/>
      <c r="V10" s="131"/>
    </row>
    <row r="11" customFormat="false" ht="56.25" hidden="false" customHeight="false" outlineLevel="0" collapsed="false">
      <c r="E11" s="132" t="n">
        <v>1</v>
      </c>
      <c r="F11" s="133" t="s">
        <v>272</v>
      </c>
      <c r="G11" s="134" t="s">
        <v>131</v>
      </c>
      <c r="H11" s="185" t="s">
        <v>273</v>
      </c>
      <c r="I11" s="185"/>
      <c r="J11" s="185" t="s">
        <v>274</v>
      </c>
      <c r="K11" s="185" t="s">
        <v>275</v>
      </c>
      <c r="L11" s="185" t="s">
        <v>276</v>
      </c>
      <c r="M11" s="185" t="s">
        <v>277</v>
      </c>
      <c r="N11" s="185" t="s">
        <v>278</v>
      </c>
      <c r="O11" s="185" t="s">
        <v>279</v>
      </c>
      <c r="P11" s="185" t="s">
        <v>280</v>
      </c>
      <c r="Q11" s="185" t="s">
        <v>281</v>
      </c>
      <c r="R11" s="185" t="s">
        <v>282</v>
      </c>
      <c r="S11" s="185" t="s">
        <v>283</v>
      </c>
      <c r="T11" s="194"/>
      <c r="U11" s="193"/>
      <c r="V11" s="131"/>
    </row>
    <row r="12" customFormat="false" ht="15" hidden="false" customHeight="true" outlineLevel="0" collapsed="false">
      <c r="E12" s="132" t="n">
        <v>2</v>
      </c>
      <c r="F12" s="133" t="s">
        <v>284</v>
      </c>
      <c r="G12" s="134" t="s">
        <v>131</v>
      </c>
      <c r="H12" s="88" t="s">
        <v>285</v>
      </c>
      <c r="I12" s="195" t="s">
        <v>131</v>
      </c>
      <c r="J12" s="195" t="s">
        <v>131</v>
      </c>
      <c r="K12" s="195" t="s">
        <v>131</v>
      </c>
      <c r="L12" s="195" t="s">
        <v>131</v>
      </c>
      <c r="M12" s="195" t="s">
        <v>131</v>
      </c>
      <c r="N12" s="195" t="s">
        <v>131</v>
      </c>
      <c r="O12" s="195" t="s">
        <v>131</v>
      </c>
      <c r="P12" s="195" t="s">
        <v>131</v>
      </c>
      <c r="Q12" s="195" t="s">
        <v>131</v>
      </c>
      <c r="R12" s="195" t="s">
        <v>131</v>
      </c>
      <c r="S12" s="195" t="s">
        <v>131</v>
      </c>
      <c r="T12" s="194"/>
      <c r="U12" s="193"/>
      <c r="V12" s="131"/>
    </row>
    <row r="13" customFormat="false" ht="15" hidden="false" customHeight="true" outlineLevel="0" collapsed="false">
      <c r="E13" s="132" t="s">
        <v>104</v>
      </c>
      <c r="F13" s="133" t="s">
        <v>286</v>
      </c>
      <c r="G13" s="134" t="s">
        <v>131</v>
      </c>
      <c r="H13" s="196" t="s">
        <v>287</v>
      </c>
      <c r="I13" s="195" t="s">
        <v>131</v>
      </c>
      <c r="J13" s="195" t="s">
        <v>131</v>
      </c>
      <c r="K13" s="195" t="s">
        <v>131</v>
      </c>
      <c r="L13" s="195" t="s">
        <v>131</v>
      </c>
      <c r="M13" s="195" t="s">
        <v>131</v>
      </c>
      <c r="N13" s="195" t="s">
        <v>131</v>
      </c>
      <c r="O13" s="195" t="s">
        <v>131</v>
      </c>
      <c r="P13" s="195" t="s">
        <v>131</v>
      </c>
      <c r="Q13" s="195" t="s">
        <v>131</v>
      </c>
      <c r="R13" s="195" t="s">
        <v>131</v>
      </c>
      <c r="S13" s="195" t="s">
        <v>131</v>
      </c>
      <c r="T13" s="194"/>
      <c r="U13" s="193"/>
      <c r="V13" s="131"/>
    </row>
    <row r="14" customFormat="false" ht="33.75" hidden="false" customHeight="false" outlineLevel="0" collapsed="false">
      <c r="E14" s="132" t="s">
        <v>105</v>
      </c>
      <c r="F14" s="133" t="s">
        <v>288</v>
      </c>
      <c r="G14" s="134" t="s">
        <v>131</v>
      </c>
      <c r="H14" s="185" t="s">
        <v>289</v>
      </c>
      <c r="I14" s="195" t="s">
        <v>131</v>
      </c>
      <c r="J14" s="195" t="s">
        <v>131</v>
      </c>
      <c r="K14" s="195" t="s">
        <v>131</v>
      </c>
      <c r="L14" s="195" t="s">
        <v>131</v>
      </c>
      <c r="M14" s="195" t="s">
        <v>131</v>
      </c>
      <c r="N14" s="195" t="s">
        <v>131</v>
      </c>
      <c r="O14" s="195" t="s">
        <v>131</v>
      </c>
      <c r="P14" s="195" t="s">
        <v>131</v>
      </c>
      <c r="Q14" s="195" t="s">
        <v>131</v>
      </c>
      <c r="R14" s="195" t="s">
        <v>131</v>
      </c>
      <c r="S14" s="195" t="s">
        <v>131</v>
      </c>
      <c r="T14" s="194"/>
      <c r="U14" s="193"/>
      <c r="V14" s="131"/>
    </row>
    <row r="15" customFormat="false" ht="33.75" hidden="false" customHeight="false" outlineLevel="0" collapsed="false">
      <c r="E15" s="132" t="s">
        <v>106</v>
      </c>
      <c r="F15" s="133" t="s">
        <v>290</v>
      </c>
      <c r="G15" s="134" t="s">
        <v>131</v>
      </c>
      <c r="H15" s="185" t="s">
        <v>289</v>
      </c>
      <c r="I15" s="195" t="s">
        <v>131</v>
      </c>
      <c r="J15" s="195" t="s">
        <v>131</v>
      </c>
      <c r="K15" s="195" t="s">
        <v>131</v>
      </c>
      <c r="L15" s="195" t="s">
        <v>131</v>
      </c>
      <c r="M15" s="195" t="s">
        <v>131</v>
      </c>
      <c r="N15" s="195" t="s">
        <v>131</v>
      </c>
      <c r="O15" s="195" t="s">
        <v>131</v>
      </c>
      <c r="P15" s="195" t="s">
        <v>131</v>
      </c>
      <c r="Q15" s="195" t="s">
        <v>131</v>
      </c>
      <c r="R15" s="195" t="s">
        <v>131</v>
      </c>
      <c r="S15" s="195" t="s">
        <v>131</v>
      </c>
      <c r="T15" s="194"/>
      <c r="U15" s="193"/>
      <c r="V15" s="131"/>
    </row>
    <row r="16" customFormat="false" ht="22.5" hidden="false" customHeight="false" outlineLevel="0" collapsed="false">
      <c r="E16" s="132" t="s">
        <v>192</v>
      </c>
      <c r="F16" s="133" t="s">
        <v>291</v>
      </c>
      <c r="G16" s="134" t="s">
        <v>131</v>
      </c>
      <c r="H16" s="88" t="s">
        <v>292</v>
      </c>
      <c r="I16" s="88"/>
      <c r="J16" s="88" t="s">
        <v>293</v>
      </c>
      <c r="K16" s="88" t="s">
        <v>294</v>
      </c>
      <c r="L16" s="88" t="s">
        <v>295</v>
      </c>
      <c r="M16" s="88" t="s">
        <v>296</v>
      </c>
      <c r="N16" s="88" t="s">
        <v>296</v>
      </c>
      <c r="O16" s="88" t="s">
        <v>296</v>
      </c>
      <c r="P16" s="88" t="s">
        <v>292</v>
      </c>
      <c r="Q16" s="88" t="s">
        <v>297</v>
      </c>
      <c r="R16" s="88" t="s">
        <v>298</v>
      </c>
      <c r="S16" s="88" t="s">
        <v>292</v>
      </c>
      <c r="T16" s="194"/>
      <c r="U16" s="193"/>
      <c r="V16" s="131"/>
    </row>
    <row r="17" customFormat="false" ht="22.5" hidden="false" customHeight="false" outlineLevel="0" collapsed="false">
      <c r="E17" s="132" t="s">
        <v>194</v>
      </c>
      <c r="F17" s="133" t="s">
        <v>299</v>
      </c>
      <c r="G17" s="134" t="s">
        <v>131</v>
      </c>
      <c r="H17" s="88" t="s">
        <v>300</v>
      </c>
      <c r="I17" s="88"/>
      <c r="J17" s="88" t="s">
        <v>300</v>
      </c>
      <c r="K17" s="88" t="s">
        <v>301</v>
      </c>
      <c r="L17" s="88" t="s">
        <v>301</v>
      </c>
      <c r="M17" s="88" t="s">
        <v>302</v>
      </c>
      <c r="N17" s="88" t="s">
        <v>303</v>
      </c>
      <c r="O17" s="88" t="s">
        <v>302</v>
      </c>
      <c r="P17" s="88" t="s">
        <v>304</v>
      </c>
      <c r="Q17" s="88" t="s">
        <v>305</v>
      </c>
      <c r="R17" s="88" t="s">
        <v>306</v>
      </c>
      <c r="S17" s="88" t="s">
        <v>300</v>
      </c>
      <c r="T17" s="194"/>
      <c r="U17" s="193"/>
      <c r="V17" s="131"/>
    </row>
    <row r="18" customFormat="false" ht="45" hidden="false" customHeight="false" outlineLevel="0" collapsed="false">
      <c r="E18" s="132" t="s">
        <v>197</v>
      </c>
      <c r="F18" s="133" t="s">
        <v>307</v>
      </c>
      <c r="G18" s="134" t="s">
        <v>118</v>
      </c>
      <c r="H18" s="135" t="n">
        <f aca="false">SUM(I18:T18)</f>
        <v>9288.21085752747</v>
      </c>
      <c r="I18" s="135" t="n">
        <f aca="false">SUMIF(List06_flag_year,"y",I19:I25)</f>
        <v>0</v>
      </c>
      <c r="J18" s="135" t="n">
        <f aca="false">SUMIF(List06_flag_year,"y",J19:J25)</f>
        <v>560.47963</v>
      </c>
      <c r="K18" s="135" t="n">
        <f aca="false">SUMIF(List06_flag_year,"y",K19:K25)</f>
        <v>2175.52572</v>
      </c>
      <c r="L18" s="135" t="n">
        <f aca="false">SUMIF(List06_flag_year,"y",L19:L25)</f>
        <v>2110.82529</v>
      </c>
      <c r="M18" s="135" t="n">
        <f aca="false">SUMIF(List06_flag_year,"y",M19:M25)</f>
        <v>195.97656</v>
      </c>
      <c r="N18" s="135" t="n">
        <f aca="false">SUMIF(List06_flag_year,"y",N19:N25)</f>
        <v>723.14974</v>
      </c>
      <c r="O18" s="135" t="n">
        <f aca="false">SUMIF(List06_flag_year,"y",O19:O25)</f>
        <v>337.34453</v>
      </c>
      <c r="P18" s="135" t="n">
        <f aca="false">SUMIF(List06_flag_year,"y",P19:P25)</f>
        <v>74.82273</v>
      </c>
      <c r="Q18" s="135" t="n">
        <f aca="false">SUMIF(List06_flag_year,"y",Q19:Q25)</f>
        <v>402.11448</v>
      </c>
      <c r="R18" s="135" t="n">
        <f aca="false">SUMIF(List06_flag_year,"y",R19:R25)</f>
        <v>2160.65681</v>
      </c>
      <c r="S18" s="135" t="n">
        <f aca="false">SUMIF(List06_flag_year,"y",S19:S25)</f>
        <v>547.315367527468</v>
      </c>
      <c r="T18" s="194"/>
      <c r="U18" s="193"/>
      <c r="V18" s="131"/>
    </row>
    <row r="19" customFormat="false" ht="15" hidden="true" customHeight="true" outlineLevel="0" collapsed="false">
      <c r="A19" s="150" t="s">
        <v>200</v>
      </c>
      <c r="E19" s="132" t="str">
        <f aca="false">A19</f>
        <v>8.0</v>
      </c>
      <c r="F19" s="197"/>
      <c r="G19" s="134" t="s">
        <v>118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94" t="s">
        <v>33</v>
      </c>
      <c r="U19" s="193"/>
      <c r="V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18</v>
      </c>
      <c r="H20" s="199" t="n">
        <f aca="false">SUM(I20:T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94"/>
      <c r="U20" s="193"/>
      <c r="V20" s="131"/>
    </row>
    <row r="21" customFormat="false" ht="15" hidden="true" customHeight="true" outlineLevel="0" collapsed="false">
      <c r="A21" s="150"/>
      <c r="E21" s="118"/>
      <c r="F21" s="158" t="s">
        <v>308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94"/>
      <c r="U21" s="193"/>
      <c r="V21" s="131"/>
    </row>
    <row r="22" customFormat="false" ht="15" hidden="false" customHeight="true" outlineLevel="0" collapsed="false">
      <c r="A22" s="150" t="s">
        <v>309</v>
      </c>
      <c r="C22" s="96" t="s">
        <v>107</v>
      </c>
      <c r="E22" s="132" t="str">
        <f aca="false">A22</f>
        <v>8.1</v>
      </c>
      <c r="F22" s="197" t="n">
        <v>2013</v>
      </c>
      <c r="G22" s="134" t="s">
        <v>118</v>
      </c>
      <c r="H22" s="135" t="n">
        <f aca="false">SUM(H23:H24)</f>
        <v>9288.21085752747</v>
      </c>
      <c r="I22" s="135" t="n">
        <f aca="false">SUM(I23:I24)</f>
        <v>0</v>
      </c>
      <c r="J22" s="135" t="n">
        <f aca="false">SUM(J23:J24)</f>
        <v>560.47963</v>
      </c>
      <c r="K22" s="135" t="n">
        <f aca="false">SUM(K23:K24)</f>
        <v>2175.52572</v>
      </c>
      <c r="L22" s="135" t="n">
        <f aca="false">SUM(L23:L24)</f>
        <v>2110.82529</v>
      </c>
      <c r="M22" s="135" t="n">
        <f aca="false">SUM(M23:M24)</f>
        <v>195.97656</v>
      </c>
      <c r="N22" s="135" t="n">
        <f aca="false">SUM(N23:N24)</f>
        <v>723.14974</v>
      </c>
      <c r="O22" s="135" t="n">
        <f aca="false">SUM(O23:O24)</f>
        <v>337.34453</v>
      </c>
      <c r="P22" s="135" t="n">
        <f aca="false">SUM(P23:P24)</f>
        <v>74.82273</v>
      </c>
      <c r="Q22" s="135" t="n">
        <f aca="false">SUM(Q23:Q24)</f>
        <v>402.11448</v>
      </c>
      <c r="R22" s="135" t="n">
        <f aca="false">SUM(R23:R24)</f>
        <v>2160.65681</v>
      </c>
      <c r="S22" s="135" t="n">
        <f aca="false">SUM(S23:S24)</f>
        <v>547.315367527468</v>
      </c>
      <c r="T22" s="194" t="s">
        <v>33</v>
      </c>
      <c r="U22" s="193"/>
      <c r="V22" s="131"/>
    </row>
    <row r="23" customFormat="false" ht="15" hidden="false" customHeight="true" outlineLevel="0" collapsed="false">
      <c r="A23" s="150"/>
      <c r="B23" s="94" t="n">
        <v>1</v>
      </c>
      <c r="E23" s="198" t="str">
        <f aca="false">A22&amp;"."&amp;B23</f>
        <v>8.1.1</v>
      </c>
      <c r="F23" s="151" t="s">
        <v>310</v>
      </c>
      <c r="G23" s="134" t="s">
        <v>118</v>
      </c>
      <c r="H23" s="199" t="n">
        <f aca="false">SUM(I23:T23)</f>
        <v>9288.21085752747</v>
      </c>
      <c r="I23" s="147"/>
      <c r="J23" s="147" t="n">
        <v>560.47963</v>
      </c>
      <c r="K23" s="147" t="n">
        <v>2175.52572</v>
      </c>
      <c r="L23" s="147" t="n">
        <v>2110.82529</v>
      </c>
      <c r="M23" s="147" t="n">
        <v>195.97656</v>
      </c>
      <c r="N23" s="147" t="n">
        <v>723.14974</v>
      </c>
      <c r="O23" s="147" t="n">
        <v>337.34453</v>
      </c>
      <c r="P23" s="147" t="n">
        <v>74.82273</v>
      </c>
      <c r="Q23" s="147" t="n">
        <v>402.11448</v>
      </c>
      <c r="R23" s="147" t="n">
        <v>2160.65681</v>
      </c>
      <c r="S23" s="147" t="n">
        <v>547.315367527468</v>
      </c>
      <c r="T23" s="194"/>
      <c r="U23" s="193"/>
      <c r="V23" s="131"/>
    </row>
    <row r="24" customFormat="false" ht="15" hidden="false" customHeight="true" outlineLevel="0" collapsed="false">
      <c r="A24" s="150"/>
      <c r="E24" s="118"/>
      <c r="F24" s="158" t="s">
        <v>308</v>
      </c>
      <c r="G24" s="142"/>
      <c r="H24" s="11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94"/>
      <c r="U24" s="193"/>
      <c r="V24" s="131"/>
    </row>
    <row r="25" customFormat="false" ht="15" hidden="false" customHeight="true" outlineLevel="0" collapsed="false">
      <c r="E25" s="118"/>
      <c r="F25" s="142" t="s">
        <v>311</v>
      </c>
      <c r="G25" s="119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200"/>
      <c r="U25" s="193"/>
      <c r="V25" s="131"/>
    </row>
    <row r="26" customFormat="false" ht="22.5" hidden="false" customHeight="false" outlineLevel="0" collapsed="false">
      <c r="E26" s="132" t="s">
        <v>202</v>
      </c>
      <c r="F26" s="133" t="s">
        <v>312</v>
      </c>
      <c r="G26" s="134"/>
      <c r="H26" s="134" t="s">
        <v>131</v>
      </c>
      <c r="I26" s="195" t="s">
        <v>131</v>
      </c>
      <c r="J26" s="195" t="s">
        <v>131</v>
      </c>
      <c r="K26" s="195" t="s">
        <v>131</v>
      </c>
      <c r="L26" s="195" t="s">
        <v>131</v>
      </c>
      <c r="M26" s="195" t="s">
        <v>131</v>
      </c>
      <c r="N26" s="195" t="s">
        <v>131</v>
      </c>
      <c r="O26" s="195" t="s">
        <v>131</v>
      </c>
      <c r="P26" s="195" t="s">
        <v>131</v>
      </c>
      <c r="Q26" s="195" t="s">
        <v>131</v>
      </c>
      <c r="R26" s="195" t="s">
        <v>131</v>
      </c>
      <c r="S26" s="195" t="s">
        <v>131</v>
      </c>
      <c r="T26" s="200"/>
      <c r="U26" s="193"/>
      <c r="V26" s="131"/>
    </row>
    <row r="27" customFormat="false" ht="15" hidden="false" customHeight="true" outlineLevel="0" collapsed="false">
      <c r="E27" s="132" t="s">
        <v>313</v>
      </c>
      <c r="F27" s="146" t="s">
        <v>314</v>
      </c>
      <c r="G27" s="134" t="s">
        <v>315</v>
      </c>
      <c r="H27" s="134" t="s">
        <v>131</v>
      </c>
      <c r="I27" s="195" t="s">
        <v>131</v>
      </c>
      <c r="J27" s="195" t="s">
        <v>131</v>
      </c>
      <c r="K27" s="195" t="s">
        <v>131</v>
      </c>
      <c r="L27" s="195" t="s">
        <v>131</v>
      </c>
      <c r="M27" s="195" t="s">
        <v>131</v>
      </c>
      <c r="N27" s="195" t="s">
        <v>131</v>
      </c>
      <c r="O27" s="195" t="s">
        <v>131</v>
      </c>
      <c r="P27" s="195" t="s">
        <v>131</v>
      </c>
      <c r="Q27" s="195" t="s">
        <v>131</v>
      </c>
      <c r="R27" s="195" t="s">
        <v>131</v>
      </c>
      <c r="S27" s="195" t="s">
        <v>131</v>
      </c>
      <c r="T27" s="200"/>
      <c r="U27" s="193"/>
      <c r="V27" s="131"/>
    </row>
    <row r="28" customFormat="false" ht="15" hidden="false" customHeight="true" outlineLevel="0" collapsed="false">
      <c r="E28" s="132" t="s">
        <v>316</v>
      </c>
      <c r="F28" s="159" t="s">
        <v>317</v>
      </c>
      <c r="G28" s="134" t="s">
        <v>315</v>
      </c>
      <c r="H28" s="201" t="n">
        <v>0</v>
      </c>
      <c r="I28" s="201"/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1" t="n">
        <v>0</v>
      </c>
      <c r="Q28" s="201" t="n">
        <v>0</v>
      </c>
      <c r="R28" s="201" t="n">
        <v>0</v>
      </c>
      <c r="S28" s="201" t="n">
        <v>0</v>
      </c>
      <c r="T28" s="200"/>
      <c r="U28" s="193"/>
      <c r="V28" s="131"/>
    </row>
    <row r="29" customFormat="false" ht="15" hidden="false" customHeight="true" outlineLevel="0" collapsed="false">
      <c r="E29" s="132" t="s">
        <v>318</v>
      </c>
      <c r="F29" s="159" t="s">
        <v>319</v>
      </c>
      <c r="G29" s="134" t="s">
        <v>315</v>
      </c>
      <c r="H29" s="201" t="n">
        <v>0</v>
      </c>
      <c r="I29" s="201"/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0</v>
      </c>
      <c r="T29" s="200"/>
      <c r="U29" s="193"/>
      <c r="V29" s="131"/>
    </row>
    <row r="30" customFormat="false" ht="22.5" hidden="false" customHeight="false" outlineLevel="0" collapsed="false">
      <c r="E30" s="132" t="s">
        <v>320</v>
      </c>
      <c r="F30" s="146" t="s">
        <v>321</v>
      </c>
      <c r="G30" s="134" t="s">
        <v>322</v>
      </c>
      <c r="H30" s="134" t="s">
        <v>131</v>
      </c>
      <c r="I30" s="195" t="s">
        <v>131</v>
      </c>
      <c r="J30" s="195" t="s">
        <v>131</v>
      </c>
      <c r="K30" s="195" t="s">
        <v>131</v>
      </c>
      <c r="L30" s="195" t="s">
        <v>131</v>
      </c>
      <c r="M30" s="195" t="s">
        <v>131</v>
      </c>
      <c r="N30" s="195" t="s">
        <v>131</v>
      </c>
      <c r="O30" s="195" t="s">
        <v>131</v>
      </c>
      <c r="P30" s="195" t="s">
        <v>131</v>
      </c>
      <c r="Q30" s="195" t="s">
        <v>131</v>
      </c>
      <c r="R30" s="195" t="s">
        <v>131</v>
      </c>
      <c r="S30" s="195" t="s">
        <v>131</v>
      </c>
      <c r="T30" s="200"/>
      <c r="U30" s="193"/>
    </row>
    <row r="31" customFormat="false" ht="22.5" hidden="false" customHeight="false" outlineLevel="0" collapsed="false">
      <c r="E31" s="132" t="s">
        <v>323</v>
      </c>
      <c r="F31" s="159" t="s">
        <v>317</v>
      </c>
      <c r="G31" s="134" t="s">
        <v>322</v>
      </c>
      <c r="H31" s="201" t="n">
        <v>0</v>
      </c>
      <c r="I31" s="201"/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Q31" s="201" t="n">
        <v>0</v>
      </c>
      <c r="R31" s="201" t="n">
        <v>0</v>
      </c>
      <c r="S31" s="201" t="n">
        <v>0</v>
      </c>
      <c r="T31" s="200"/>
      <c r="U31" s="193"/>
    </row>
    <row r="32" customFormat="false" ht="22.5" hidden="false" customHeight="false" outlineLevel="0" collapsed="false">
      <c r="E32" s="132" t="s">
        <v>324</v>
      </c>
      <c r="F32" s="159" t="s">
        <v>319</v>
      </c>
      <c r="G32" s="134" t="s">
        <v>322</v>
      </c>
      <c r="H32" s="201" t="n">
        <v>0</v>
      </c>
      <c r="I32" s="201"/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0"/>
      <c r="U32" s="193"/>
    </row>
    <row r="33" customFormat="false" ht="22.5" hidden="false" customHeight="false" outlineLevel="0" collapsed="false">
      <c r="E33" s="132" t="s">
        <v>325</v>
      </c>
      <c r="F33" s="146" t="s">
        <v>326</v>
      </c>
      <c r="G33" s="134" t="s">
        <v>327</v>
      </c>
      <c r="H33" s="134" t="s">
        <v>131</v>
      </c>
      <c r="I33" s="195" t="s">
        <v>131</v>
      </c>
      <c r="J33" s="195" t="s">
        <v>131</v>
      </c>
      <c r="K33" s="195" t="s">
        <v>131</v>
      </c>
      <c r="L33" s="195" t="s">
        <v>131</v>
      </c>
      <c r="M33" s="195" t="s">
        <v>131</v>
      </c>
      <c r="N33" s="195" t="s">
        <v>131</v>
      </c>
      <c r="O33" s="195" t="s">
        <v>131</v>
      </c>
      <c r="P33" s="195" t="s">
        <v>131</v>
      </c>
      <c r="Q33" s="195" t="s">
        <v>131</v>
      </c>
      <c r="R33" s="195" t="s">
        <v>131</v>
      </c>
      <c r="S33" s="195" t="s">
        <v>131</v>
      </c>
      <c r="T33" s="200"/>
      <c r="U33" s="193"/>
    </row>
    <row r="34" customFormat="false" ht="15" hidden="false" customHeight="true" outlineLevel="0" collapsed="false">
      <c r="E34" s="132" t="s">
        <v>328</v>
      </c>
      <c r="F34" s="159" t="s">
        <v>317</v>
      </c>
      <c r="G34" s="134" t="s">
        <v>327</v>
      </c>
      <c r="H34" s="201" t="n">
        <v>0</v>
      </c>
      <c r="I34" s="201"/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  <c r="Q34" s="201" t="n">
        <v>0</v>
      </c>
      <c r="R34" s="201" t="n">
        <v>0</v>
      </c>
      <c r="S34" s="201" t="n">
        <v>0</v>
      </c>
      <c r="T34" s="200"/>
      <c r="U34" s="193"/>
    </row>
    <row r="35" customFormat="false" ht="15" hidden="false" customHeight="true" outlineLevel="0" collapsed="false">
      <c r="E35" s="132" t="s">
        <v>329</v>
      </c>
      <c r="F35" s="159" t="s">
        <v>319</v>
      </c>
      <c r="G35" s="134" t="s">
        <v>327</v>
      </c>
      <c r="H35" s="201" t="n">
        <v>0</v>
      </c>
      <c r="I35" s="201"/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0</v>
      </c>
      <c r="T35" s="200"/>
      <c r="U35" s="193"/>
    </row>
    <row r="36" customFormat="false" ht="15" hidden="false" customHeight="true" outlineLevel="0" collapsed="false">
      <c r="E36" s="132" t="s">
        <v>330</v>
      </c>
      <c r="F36" s="146" t="s">
        <v>331</v>
      </c>
      <c r="G36" s="134" t="s">
        <v>332</v>
      </c>
      <c r="H36" s="134" t="s">
        <v>131</v>
      </c>
      <c r="I36" s="195" t="s">
        <v>131</v>
      </c>
      <c r="J36" s="195" t="s">
        <v>131</v>
      </c>
      <c r="K36" s="195" t="s">
        <v>131</v>
      </c>
      <c r="L36" s="195" t="s">
        <v>131</v>
      </c>
      <c r="M36" s="195" t="s">
        <v>131</v>
      </c>
      <c r="N36" s="195" t="s">
        <v>131</v>
      </c>
      <c r="O36" s="195" t="s">
        <v>131</v>
      </c>
      <c r="P36" s="195" t="s">
        <v>131</v>
      </c>
      <c r="Q36" s="195" t="s">
        <v>131</v>
      </c>
      <c r="R36" s="195" t="s">
        <v>131</v>
      </c>
      <c r="S36" s="195" t="s">
        <v>131</v>
      </c>
      <c r="T36" s="200"/>
      <c r="U36" s="193"/>
    </row>
    <row r="37" customFormat="false" ht="15" hidden="false" customHeight="true" outlineLevel="0" collapsed="false">
      <c r="E37" s="132" t="s">
        <v>333</v>
      </c>
      <c r="F37" s="159" t="s">
        <v>317</v>
      </c>
      <c r="G37" s="134" t="s">
        <v>332</v>
      </c>
      <c r="H37" s="201" t="n">
        <v>0</v>
      </c>
      <c r="I37" s="201"/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n">
        <v>0</v>
      </c>
      <c r="S37" s="201" t="n">
        <v>0</v>
      </c>
      <c r="T37" s="200"/>
      <c r="U37" s="193"/>
    </row>
    <row r="38" customFormat="false" ht="15" hidden="false" customHeight="true" outlineLevel="0" collapsed="false">
      <c r="E38" s="132" t="s">
        <v>334</v>
      </c>
      <c r="F38" s="159" t="s">
        <v>319</v>
      </c>
      <c r="G38" s="134" t="s">
        <v>332</v>
      </c>
      <c r="H38" s="201" t="n">
        <v>0</v>
      </c>
      <c r="I38" s="201"/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  <c r="T38" s="200"/>
      <c r="U38" s="193"/>
    </row>
    <row r="39" customFormat="false" ht="15" hidden="false" customHeight="true" outlineLevel="0" collapsed="false">
      <c r="E39" s="132" t="s">
        <v>335</v>
      </c>
      <c r="F39" s="146" t="s">
        <v>336</v>
      </c>
      <c r="G39" s="134" t="s">
        <v>337</v>
      </c>
      <c r="H39" s="134" t="s">
        <v>131</v>
      </c>
      <c r="I39" s="195" t="s">
        <v>131</v>
      </c>
      <c r="J39" s="195" t="s">
        <v>131</v>
      </c>
      <c r="K39" s="195" t="s">
        <v>131</v>
      </c>
      <c r="L39" s="195" t="s">
        <v>131</v>
      </c>
      <c r="M39" s="195" t="s">
        <v>131</v>
      </c>
      <c r="N39" s="195" t="s">
        <v>131</v>
      </c>
      <c r="O39" s="195" t="s">
        <v>131</v>
      </c>
      <c r="P39" s="195" t="s">
        <v>131</v>
      </c>
      <c r="Q39" s="195" t="s">
        <v>131</v>
      </c>
      <c r="R39" s="195" t="s">
        <v>131</v>
      </c>
      <c r="S39" s="195" t="s">
        <v>131</v>
      </c>
      <c r="T39" s="200"/>
      <c r="U39" s="193"/>
    </row>
    <row r="40" customFormat="false" ht="15" hidden="false" customHeight="true" outlineLevel="0" collapsed="false">
      <c r="E40" s="132" t="s">
        <v>338</v>
      </c>
      <c r="F40" s="159" t="s">
        <v>317</v>
      </c>
      <c r="G40" s="134" t="s">
        <v>337</v>
      </c>
      <c r="H40" s="201" t="n">
        <v>0</v>
      </c>
      <c r="I40" s="201"/>
      <c r="J40" s="201" t="n">
        <v>0</v>
      </c>
      <c r="K40" s="201" t="n">
        <v>0</v>
      </c>
      <c r="L40" s="201" t="n">
        <v>0</v>
      </c>
      <c r="M40" s="201" t="n">
        <v>0</v>
      </c>
      <c r="N40" s="201" t="n">
        <v>0</v>
      </c>
      <c r="O40" s="201" t="n">
        <v>0</v>
      </c>
      <c r="P40" s="201" t="n">
        <v>0</v>
      </c>
      <c r="Q40" s="201" t="n">
        <v>0</v>
      </c>
      <c r="R40" s="201" t="n">
        <v>0</v>
      </c>
      <c r="S40" s="201" t="n">
        <v>0</v>
      </c>
      <c r="T40" s="200"/>
      <c r="U40" s="193"/>
    </row>
    <row r="41" customFormat="false" ht="15" hidden="false" customHeight="true" outlineLevel="0" collapsed="false">
      <c r="E41" s="132" t="s">
        <v>339</v>
      </c>
      <c r="F41" s="159" t="s">
        <v>319</v>
      </c>
      <c r="G41" s="134" t="s">
        <v>337</v>
      </c>
      <c r="H41" s="201" t="n">
        <v>0</v>
      </c>
      <c r="I41" s="201"/>
      <c r="J41" s="201" t="n">
        <v>0</v>
      </c>
      <c r="K41" s="201" t="n">
        <v>0</v>
      </c>
      <c r="L41" s="201" t="n">
        <v>0</v>
      </c>
      <c r="M41" s="201" t="n">
        <v>0</v>
      </c>
      <c r="N41" s="201" t="n">
        <v>0</v>
      </c>
      <c r="O41" s="201" t="n">
        <v>0</v>
      </c>
      <c r="P41" s="201" t="n">
        <v>0</v>
      </c>
      <c r="Q41" s="201" t="n">
        <v>0</v>
      </c>
      <c r="R41" s="201" t="n">
        <v>0</v>
      </c>
      <c r="S41" s="201" t="n">
        <v>0</v>
      </c>
      <c r="T41" s="200"/>
      <c r="U41" s="193"/>
    </row>
    <row r="42" customFormat="false" ht="15" hidden="false" customHeight="true" outlineLevel="0" collapsed="false">
      <c r="E42" s="132" t="s">
        <v>340</v>
      </c>
      <c r="F42" s="146" t="s">
        <v>341</v>
      </c>
      <c r="G42" s="134" t="s">
        <v>332</v>
      </c>
      <c r="H42" s="134" t="s">
        <v>131</v>
      </c>
      <c r="I42" s="195" t="s">
        <v>131</v>
      </c>
      <c r="J42" s="195" t="s">
        <v>131</v>
      </c>
      <c r="K42" s="195" t="s">
        <v>131</v>
      </c>
      <c r="L42" s="195" t="s">
        <v>131</v>
      </c>
      <c r="M42" s="195" t="s">
        <v>131</v>
      </c>
      <c r="N42" s="195" t="s">
        <v>131</v>
      </c>
      <c r="O42" s="195" t="s">
        <v>131</v>
      </c>
      <c r="P42" s="195" t="s">
        <v>131</v>
      </c>
      <c r="Q42" s="195" t="s">
        <v>131</v>
      </c>
      <c r="R42" s="195" t="s">
        <v>131</v>
      </c>
      <c r="S42" s="195" t="s">
        <v>131</v>
      </c>
      <c r="T42" s="200"/>
      <c r="U42" s="193"/>
    </row>
    <row r="43" customFormat="false" ht="15" hidden="false" customHeight="true" outlineLevel="0" collapsed="false">
      <c r="E43" s="132" t="s">
        <v>342</v>
      </c>
      <c r="F43" s="159" t="s">
        <v>317</v>
      </c>
      <c r="G43" s="134" t="s">
        <v>332</v>
      </c>
      <c r="H43" s="201" t="n">
        <v>0</v>
      </c>
      <c r="I43" s="201"/>
      <c r="J43" s="201" t="n">
        <v>0</v>
      </c>
      <c r="K43" s="201" t="n">
        <v>0</v>
      </c>
      <c r="L43" s="201" t="n">
        <v>0</v>
      </c>
      <c r="M43" s="201" t="n">
        <v>0</v>
      </c>
      <c r="N43" s="201" t="n">
        <v>0</v>
      </c>
      <c r="O43" s="201" t="n">
        <v>0</v>
      </c>
      <c r="P43" s="201" t="n">
        <v>0</v>
      </c>
      <c r="Q43" s="201" t="n">
        <v>0</v>
      </c>
      <c r="R43" s="201" t="n">
        <v>0</v>
      </c>
      <c r="S43" s="201" t="n">
        <v>0</v>
      </c>
      <c r="T43" s="200"/>
      <c r="U43" s="193"/>
    </row>
    <row r="44" customFormat="false" ht="15" hidden="false" customHeight="true" outlineLevel="0" collapsed="false">
      <c r="E44" s="132" t="s">
        <v>343</v>
      </c>
      <c r="F44" s="159" t="s">
        <v>319</v>
      </c>
      <c r="G44" s="134" t="s">
        <v>332</v>
      </c>
      <c r="H44" s="201" t="n">
        <v>0</v>
      </c>
      <c r="I44" s="201"/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0</v>
      </c>
      <c r="O44" s="201" t="n">
        <v>0</v>
      </c>
      <c r="P44" s="201" t="n">
        <v>0</v>
      </c>
      <c r="Q44" s="201" t="n">
        <v>0</v>
      </c>
      <c r="R44" s="201" t="n">
        <v>0</v>
      </c>
      <c r="S44" s="201" t="n">
        <v>0</v>
      </c>
      <c r="T44" s="200"/>
      <c r="U44" s="193"/>
    </row>
    <row r="45" customFormat="false" ht="15" hidden="false" customHeight="true" outlineLevel="0" collapsed="false">
      <c r="E45" s="132" t="s">
        <v>344</v>
      </c>
      <c r="F45" s="146" t="s">
        <v>345</v>
      </c>
      <c r="G45" s="134" t="s">
        <v>332</v>
      </c>
      <c r="H45" s="134" t="s">
        <v>131</v>
      </c>
      <c r="I45" s="195" t="s">
        <v>131</v>
      </c>
      <c r="J45" s="195" t="s">
        <v>131</v>
      </c>
      <c r="K45" s="195" t="s">
        <v>131</v>
      </c>
      <c r="L45" s="195" t="s">
        <v>131</v>
      </c>
      <c r="M45" s="195" t="s">
        <v>131</v>
      </c>
      <c r="N45" s="195" t="s">
        <v>131</v>
      </c>
      <c r="O45" s="195" t="s">
        <v>131</v>
      </c>
      <c r="P45" s="195" t="s">
        <v>131</v>
      </c>
      <c r="Q45" s="195" t="s">
        <v>131</v>
      </c>
      <c r="R45" s="195" t="s">
        <v>131</v>
      </c>
      <c r="S45" s="195" t="s">
        <v>131</v>
      </c>
      <c r="T45" s="200"/>
      <c r="U45" s="193"/>
    </row>
    <row r="46" customFormat="false" ht="15" hidden="false" customHeight="true" outlineLevel="0" collapsed="false">
      <c r="E46" s="132" t="s">
        <v>346</v>
      </c>
      <c r="F46" s="159" t="s">
        <v>317</v>
      </c>
      <c r="G46" s="134" t="s">
        <v>332</v>
      </c>
      <c r="H46" s="201" t="n">
        <v>0</v>
      </c>
      <c r="I46" s="201"/>
      <c r="J46" s="201" t="n">
        <v>0</v>
      </c>
      <c r="K46" s="201" t="n">
        <v>0</v>
      </c>
      <c r="L46" s="201" t="n">
        <v>0</v>
      </c>
      <c r="M46" s="201" t="n">
        <v>0</v>
      </c>
      <c r="N46" s="201" t="n">
        <v>0</v>
      </c>
      <c r="O46" s="201" t="n">
        <v>0</v>
      </c>
      <c r="P46" s="201" t="n">
        <v>0</v>
      </c>
      <c r="Q46" s="201" t="n">
        <v>0</v>
      </c>
      <c r="R46" s="201" t="n">
        <v>0</v>
      </c>
      <c r="S46" s="201" t="n">
        <v>0</v>
      </c>
      <c r="T46" s="200"/>
      <c r="U46" s="193"/>
    </row>
    <row r="47" customFormat="false" ht="15" hidden="false" customHeight="true" outlineLevel="0" collapsed="false">
      <c r="E47" s="132" t="s">
        <v>347</v>
      </c>
      <c r="F47" s="159" t="s">
        <v>319</v>
      </c>
      <c r="G47" s="134" t="s">
        <v>332</v>
      </c>
      <c r="H47" s="201" t="n">
        <v>0</v>
      </c>
      <c r="I47" s="201"/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  <c r="O47" s="201" t="n">
        <v>0</v>
      </c>
      <c r="P47" s="201" t="n">
        <v>0</v>
      </c>
      <c r="Q47" s="201" t="n">
        <v>0</v>
      </c>
      <c r="R47" s="201" t="n">
        <v>0</v>
      </c>
      <c r="S47" s="201" t="n">
        <v>0</v>
      </c>
      <c r="T47" s="200"/>
      <c r="U47" s="193"/>
    </row>
    <row r="48" customFormat="false" ht="22.5" hidden="false" customHeight="false" outlineLevel="0" collapsed="false">
      <c r="E48" s="132" t="s">
        <v>348</v>
      </c>
      <c r="F48" s="146" t="s">
        <v>349</v>
      </c>
      <c r="G48" s="134" t="s">
        <v>332</v>
      </c>
      <c r="H48" s="134" t="s">
        <v>131</v>
      </c>
      <c r="I48" s="195" t="s">
        <v>131</v>
      </c>
      <c r="J48" s="195" t="s">
        <v>131</v>
      </c>
      <c r="K48" s="195" t="s">
        <v>131</v>
      </c>
      <c r="L48" s="195" t="s">
        <v>131</v>
      </c>
      <c r="M48" s="195" t="s">
        <v>131</v>
      </c>
      <c r="N48" s="195" t="s">
        <v>131</v>
      </c>
      <c r="O48" s="195" t="s">
        <v>131</v>
      </c>
      <c r="P48" s="195" t="s">
        <v>131</v>
      </c>
      <c r="Q48" s="195" t="s">
        <v>131</v>
      </c>
      <c r="R48" s="195" t="s">
        <v>131</v>
      </c>
      <c r="S48" s="195" t="s">
        <v>131</v>
      </c>
      <c r="T48" s="200"/>
      <c r="U48" s="193"/>
    </row>
    <row r="49" customFormat="false" ht="15" hidden="false" customHeight="true" outlineLevel="0" collapsed="false">
      <c r="E49" s="132" t="s">
        <v>350</v>
      </c>
      <c r="F49" s="159" t="s">
        <v>317</v>
      </c>
      <c r="G49" s="134" t="s">
        <v>332</v>
      </c>
      <c r="H49" s="201" t="n">
        <v>0</v>
      </c>
      <c r="I49" s="201"/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n">
        <v>0</v>
      </c>
      <c r="S49" s="201" t="n">
        <v>0</v>
      </c>
      <c r="T49" s="200"/>
      <c r="U49" s="193"/>
    </row>
    <row r="50" customFormat="false" ht="15" hidden="false" customHeight="true" outlineLevel="0" collapsed="false">
      <c r="E50" s="132" t="s">
        <v>351</v>
      </c>
      <c r="F50" s="159" t="s">
        <v>319</v>
      </c>
      <c r="G50" s="134" t="s">
        <v>332</v>
      </c>
      <c r="H50" s="201" t="n">
        <v>0</v>
      </c>
      <c r="I50" s="201"/>
      <c r="J50" s="201" t="n">
        <v>0</v>
      </c>
      <c r="K50" s="201" t="n">
        <v>0</v>
      </c>
      <c r="L50" s="201" t="n">
        <v>0</v>
      </c>
      <c r="M50" s="201" t="n">
        <v>0</v>
      </c>
      <c r="N50" s="201" t="n">
        <v>0</v>
      </c>
      <c r="O50" s="201" t="n">
        <v>0</v>
      </c>
      <c r="P50" s="201" t="n">
        <v>0</v>
      </c>
      <c r="Q50" s="201" t="n">
        <v>0</v>
      </c>
      <c r="R50" s="201" t="n">
        <v>0</v>
      </c>
      <c r="S50" s="201" t="n">
        <v>0</v>
      </c>
      <c r="T50" s="200"/>
      <c r="U50" s="193"/>
    </row>
    <row r="51" customFormat="false" ht="15" hidden="false" customHeight="true" outlineLevel="0" collapsed="false">
      <c r="E51" s="132" t="s">
        <v>352</v>
      </c>
      <c r="F51" s="146" t="s">
        <v>353</v>
      </c>
      <c r="G51" s="134" t="s">
        <v>332</v>
      </c>
      <c r="H51" s="134" t="s">
        <v>131</v>
      </c>
      <c r="I51" s="195" t="s">
        <v>131</v>
      </c>
      <c r="J51" s="195" t="s">
        <v>131</v>
      </c>
      <c r="K51" s="195" t="s">
        <v>131</v>
      </c>
      <c r="L51" s="195" t="s">
        <v>131</v>
      </c>
      <c r="M51" s="195" t="s">
        <v>131</v>
      </c>
      <c r="N51" s="195" t="s">
        <v>131</v>
      </c>
      <c r="O51" s="195" t="s">
        <v>131</v>
      </c>
      <c r="P51" s="195" t="s">
        <v>131</v>
      </c>
      <c r="Q51" s="195" t="s">
        <v>131</v>
      </c>
      <c r="R51" s="195" t="s">
        <v>131</v>
      </c>
      <c r="S51" s="195" t="s">
        <v>131</v>
      </c>
      <c r="T51" s="200"/>
      <c r="U51" s="193"/>
    </row>
    <row r="52" customFormat="false" ht="15" hidden="false" customHeight="true" outlineLevel="0" collapsed="false">
      <c r="E52" s="132" t="s">
        <v>354</v>
      </c>
      <c r="F52" s="159" t="s">
        <v>317</v>
      </c>
      <c r="G52" s="134" t="s">
        <v>332</v>
      </c>
      <c r="H52" s="201" t="n">
        <v>0</v>
      </c>
      <c r="I52" s="201"/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v>0</v>
      </c>
      <c r="O52" s="201" t="n">
        <v>0</v>
      </c>
      <c r="P52" s="201" t="n">
        <v>0</v>
      </c>
      <c r="Q52" s="201" t="n">
        <v>0</v>
      </c>
      <c r="R52" s="201" t="n">
        <v>0</v>
      </c>
      <c r="S52" s="201" t="n">
        <v>0</v>
      </c>
      <c r="T52" s="200"/>
      <c r="U52" s="193"/>
    </row>
    <row r="53" customFormat="false" ht="15" hidden="false" customHeight="true" outlineLevel="0" collapsed="false">
      <c r="E53" s="132" t="s">
        <v>355</v>
      </c>
      <c r="F53" s="159" t="s">
        <v>319</v>
      </c>
      <c r="G53" s="134" t="s">
        <v>332</v>
      </c>
      <c r="H53" s="201" t="n">
        <v>0</v>
      </c>
      <c r="I53" s="201"/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0</v>
      </c>
      <c r="O53" s="201" t="n">
        <v>0</v>
      </c>
      <c r="P53" s="201" t="n">
        <v>0</v>
      </c>
      <c r="Q53" s="201" t="n">
        <v>0</v>
      </c>
      <c r="R53" s="201" t="n">
        <v>0</v>
      </c>
      <c r="S53" s="201" t="n">
        <v>0</v>
      </c>
      <c r="T53" s="200"/>
      <c r="U53" s="193"/>
    </row>
    <row r="54" customFormat="false" ht="22.5" hidden="false" customHeight="false" outlineLevel="0" collapsed="false">
      <c r="E54" s="132" t="s">
        <v>356</v>
      </c>
      <c r="F54" s="146" t="s">
        <v>357</v>
      </c>
      <c r="G54" s="134" t="s">
        <v>332</v>
      </c>
      <c r="H54" s="134" t="s">
        <v>131</v>
      </c>
      <c r="I54" s="195" t="s">
        <v>131</v>
      </c>
      <c r="J54" s="195" t="s">
        <v>131</v>
      </c>
      <c r="K54" s="195" t="s">
        <v>131</v>
      </c>
      <c r="L54" s="195" t="s">
        <v>131</v>
      </c>
      <c r="M54" s="195" t="s">
        <v>131</v>
      </c>
      <c r="N54" s="195" t="s">
        <v>131</v>
      </c>
      <c r="O54" s="195" t="s">
        <v>131</v>
      </c>
      <c r="P54" s="195" t="s">
        <v>131</v>
      </c>
      <c r="Q54" s="195" t="s">
        <v>131</v>
      </c>
      <c r="R54" s="195" t="s">
        <v>131</v>
      </c>
      <c r="S54" s="195" t="s">
        <v>131</v>
      </c>
      <c r="T54" s="200"/>
      <c r="U54" s="193"/>
    </row>
    <row r="55" customFormat="false" ht="15" hidden="false" customHeight="true" outlineLevel="0" collapsed="false">
      <c r="E55" s="132" t="s">
        <v>358</v>
      </c>
      <c r="F55" s="159" t="s">
        <v>317</v>
      </c>
      <c r="G55" s="134" t="s">
        <v>332</v>
      </c>
      <c r="H55" s="201" t="n">
        <v>0</v>
      </c>
      <c r="I55" s="201"/>
      <c r="J55" s="201" t="n">
        <v>0</v>
      </c>
      <c r="K55" s="201" t="n">
        <v>0</v>
      </c>
      <c r="L55" s="201" t="n">
        <v>0</v>
      </c>
      <c r="M55" s="201" t="n">
        <v>0</v>
      </c>
      <c r="N55" s="201" t="n">
        <v>0</v>
      </c>
      <c r="O55" s="201" t="n">
        <v>0</v>
      </c>
      <c r="P55" s="201" t="n">
        <v>0</v>
      </c>
      <c r="Q55" s="201" t="n">
        <v>0</v>
      </c>
      <c r="R55" s="201" t="n">
        <v>0</v>
      </c>
      <c r="S55" s="201" t="n">
        <v>0</v>
      </c>
      <c r="T55" s="200"/>
      <c r="U55" s="193"/>
    </row>
    <row r="56" customFormat="false" ht="15" hidden="false" customHeight="true" outlineLevel="0" collapsed="false">
      <c r="E56" s="132" t="s">
        <v>359</v>
      </c>
      <c r="F56" s="159" t="s">
        <v>319</v>
      </c>
      <c r="G56" s="134" t="s">
        <v>332</v>
      </c>
      <c r="H56" s="201" t="n">
        <v>0</v>
      </c>
      <c r="I56" s="201"/>
      <c r="J56" s="201" t="n">
        <v>0</v>
      </c>
      <c r="K56" s="201" t="n">
        <v>0</v>
      </c>
      <c r="L56" s="201" t="n">
        <v>0</v>
      </c>
      <c r="M56" s="201" t="n">
        <v>0</v>
      </c>
      <c r="N56" s="201" t="n">
        <v>0</v>
      </c>
      <c r="O56" s="201" t="n">
        <v>0</v>
      </c>
      <c r="P56" s="201" t="n">
        <v>0</v>
      </c>
      <c r="Q56" s="201" t="n">
        <v>0</v>
      </c>
      <c r="R56" s="201" t="n">
        <v>0</v>
      </c>
      <c r="S56" s="201" t="n">
        <v>0</v>
      </c>
      <c r="T56" s="200"/>
      <c r="U56" s="193"/>
    </row>
    <row r="57" customFormat="false" ht="15" hidden="false" customHeight="true" outlineLevel="0" collapsed="false">
      <c r="E57" s="132" t="s">
        <v>360</v>
      </c>
      <c r="F57" s="146" t="s">
        <v>361</v>
      </c>
      <c r="G57" s="134" t="s">
        <v>362</v>
      </c>
      <c r="H57" s="134" t="s">
        <v>131</v>
      </c>
      <c r="I57" s="195" t="s">
        <v>131</v>
      </c>
      <c r="J57" s="195" t="s">
        <v>131</v>
      </c>
      <c r="K57" s="195" t="s">
        <v>131</v>
      </c>
      <c r="L57" s="195" t="s">
        <v>131</v>
      </c>
      <c r="M57" s="195" t="s">
        <v>131</v>
      </c>
      <c r="N57" s="195" t="s">
        <v>131</v>
      </c>
      <c r="O57" s="195" t="s">
        <v>131</v>
      </c>
      <c r="P57" s="195" t="s">
        <v>131</v>
      </c>
      <c r="Q57" s="195" t="s">
        <v>131</v>
      </c>
      <c r="R57" s="195" t="s">
        <v>131</v>
      </c>
      <c r="S57" s="195" t="s">
        <v>131</v>
      </c>
      <c r="T57" s="200"/>
      <c r="U57" s="193"/>
    </row>
    <row r="58" customFormat="false" ht="15" hidden="false" customHeight="true" outlineLevel="0" collapsed="false">
      <c r="E58" s="132" t="s">
        <v>363</v>
      </c>
      <c r="F58" s="159" t="s">
        <v>317</v>
      </c>
      <c r="G58" s="134" t="s">
        <v>362</v>
      </c>
      <c r="H58" s="201" t="n">
        <v>0</v>
      </c>
      <c r="I58" s="201"/>
      <c r="J58" s="201" t="n">
        <v>0</v>
      </c>
      <c r="K58" s="201" t="n">
        <v>0</v>
      </c>
      <c r="L58" s="201" t="n">
        <v>0</v>
      </c>
      <c r="M58" s="201" t="n">
        <v>0</v>
      </c>
      <c r="N58" s="201" t="n">
        <v>0</v>
      </c>
      <c r="O58" s="201" t="n">
        <v>0</v>
      </c>
      <c r="P58" s="201" t="n">
        <v>0</v>
      </c>
      <c r="Q58" s="201" t="n">
        <v>0</v>
      </c>
      <c r="R58" s="201" t="n">
        <v>0</v>
      </c>
      <c r="S58" s="201" t="n">
        <v>0</v>
      </c>
      <c r="T58" s="200"/>
      <c r="U58" s="193"/>
    </row>
    <row r="59" customFormat="false" ht="15" hidden="false" customHeight="true" outlineLevel="0" collapsed="false">
      <c r="E59" s="132" t="s">
        <v>364</v>
      </c>
      <c r="F59" s="159" t="s">
        <v>319</v>
      </c>
      <c r="G59" s="134" t="s">
        <v>362</v>
      </c>
      <c r="H59" s="201" t="n">
        <v>0</v>
      </c>
      <c r="I59" s="201"/>
      <c r="J59" s="201" t="n">
        <v>0</v>
      </c>
      <c r="K59" s="201" t="n">
        <v>0</v>
      </c>
      <c r="L59" s="201" t="n">
        <v>0</v>
      </c>
      <c r="M59" s="201" t="n">
        <v>0</v>
      </c>
      <c r="N59" s="201" t="n">
        <v>0</v>
      </c>
      <c r="O59" s="201" t="n">
        <v>0</v>
      </c>
      <c r="P59" s="201" t="n">
        <v>0</v>
      </c>
      <c r="Q59" s="201" t="n">
        <v>0</v>
      </c>
      <c r="R59" s="201" t="n">
        <v>0</v>
      </c>
      <c r="S59" s="201" t="n">
        <v>0</v>
      </c>
      <c r="T59" s="200"/>
      <c r="U59" s="193"/>
    </row>
    <row r="60" customFormat="false" ht="15" hidden="false" customHeight="true" outlineLevel="0" collapsed="false">
      <c r="E60" s="132" t="s">
        <v>365</v>
      </c>
      <c r="F60" s="146" t="s">
        <v>366</v>
      </c>
      <c r="G60" s="134" t="s">
        <v>367</v>
      </c>
      <c r="H60" s="134" t="s">
        <v>131</v>
      </c>
      <c r="I60" s="195" t="s">
        <v>131</v>
      </c>
      <c r="J60" s="195" t="s">
        <v>131</v>
      </c>
      <c r="K60" s="195" t="s">
        <v>131</v>
      </c>
      <c r="L60" s="195" t="s">
        <v>131</v>
      </c>
      <c r="M60" s="195" t="s">
        <v>131</v>
      </c>
      <c r="N60" s="195" t="s">
        <v>131</v>
      </c>
      <c r="O60" s="195" t="s">
        <v>131</v>
      </c>
      <c r="P60" s="195" t="s">
        <v>131</v>
      </c>
      <c r="Q60" s="195" t="s">
        <v>131</v>
      </c>
      <c r="R60" s="195" t="s">
        <v>131</v>
      </c>
      <c r="S60" s="195" t="s">
        <v>131</v>
      </c>
      <c r="T60" s="200"/>
      <c r="U60" s="193"/>
    </row>
    <row r="61" customFormat="false" ht="15" hidden="false" customHeight="true" outlineLevel="0" collapsed="false">
      <c r="E61" s="132" t="s">
        <v>368</v>
      </c>
      <c r="F61" s="159" t="s">
        <v>317</v>
      </c>
      <c r="G61" s="134" t="s">
        <v>367</v>
      </c>
      <c r="H61" s="201" t="n">
        <v>0</v>
      </c>
      <c r="I61" s="201"/>
      <c r="J61" s="201" t="n">
        <v>0</v>
      </c>
      <c r="K61" s="201" t="n">
        <v>0</v>
      </c>
      <c r="L61" s="201" t="n">
        <v>0</v>
      </c>
      <c r="M61" s="201" t="n">
        <v>0</v>
      </c>
      <c r="N61" s="201" t="n">
        <v>0</v>
      </c>
      <c r="O61" s="201" t="n">
        <v>0</v>
      </c>
      <c r="P61" s="201" t="n">
        <v>0</v>
      </c>
      <c r="Q61" s="201" t="n">
        <v>0</v>
      </c>
      <c r="R61" s="201" t="n">
        <v>0</v>
      </c>
      <c r="S61" s="201" t="n">
        <v>0</v>
      </c>
      <c r="T61" s="200"/>
      <c r="U61" s="193"/>
    </row>
    <row r="62" customFormat="false" ht="15" hidden="false" customHeight="true" outlineLevel="0" collapsed="false">
      <c r="E62" s="132" t="s">
        <v>369</v>
      </c>
      <c r="F62" s="159" t="s">
        <v>319</v>
      </c>
      <c r="G62" s="134" t="s">
        <v>367</v>
      </c>
      <c r="H62" s="201" t="n">
        <v>0</v>
      </c>
      <c r="I62" s="201"/>
      <c r="J62" s="201" t="n">
        <v>0</v>
      </c>
      <c r="K62" s="201" t="n">
        <v>0</v>
      </c>
      <c r="L62" s="201" t="n">
        <v>0</v>
      </c>
      <c r="M62" s="201" t="n">
        <v>0</v>
      </c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1" t="n">
        <v>0</v>
      </c>
      <c r="T62" s="200"/>
      <c r="U62" s="193"/>
    </row>
    <row r="63" customFormat="false" ht="15" hidden="false" customHeight="true" outlineLevel="0" collapsed="false">
      <c r="E63" s="132" t="s">
        <v>370</v>
      </c>
      <c r="F63" s="146" t="s">
        <v>371</v>
      </c>
      <c r="G63" s="134" t="s">
        <v>367</v>
      </c>
      <c r="H63" s="134" t="s">
        <v>131</v>
      </c>
      <c r="I63" s="195" t="s">
        <v>131</v>
      </c>
      <c r="J63" s="195" t="s">
        <v>131</v>
      </c>
      <c r="K63" s="195" t="s">
        <v>131</v>
      </c>
      <c r="L63" s="195" t="s">
        <v>131</v>
      </c>
      <c r="M63" s="195" t="s">
        <v>131</v>
      </c>
      <c r="N63" s="195" t="s">
        <v>131</v>
      </c>
      <c r="O63" s="195" t="s">
        <v>131</v>
      </c>
      <c r="P63" s="195" t="s">
        <v>131</v>
      </c>
      <c r="Q63" s="195" t="s">
        <v>131</v>
      </c>
      <c r="R63" s="195" t="s">
        <v>131</v>
      </c>
      <c r="S63" s="195" t="s">
        <v>131</v>
      </c>
      <c r="T63" s="200"/>
      <c r="U63" s="193"/>
    </row>
    <row r="64" customFormat="false" ht="15" hidden="false" customHeight="true" outlineLevel="0" collapsed="false">
      <c r="E64" s="132" t="s">
        <v>372</v>
      </c>
      <c r="F64" s="159" t="s">
        <v>317</v>
      </c>
      <c r="G64" s="134" t="s">
        <v>367</v>
      </c>
      <c r="H64" s="201" t="n">
        <v>0</v>
      </c>
      <c r="I64" s="201"/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  <c r="O64" s="201" t="n">
        <v>0</v>
      </c>
      <c r="P64" s="201" t="n">
        <v>0</v>
      </c>
      <c r="Q64" s="201" t="n">
        <v>0</v>
      </c>
      <c r="R64" s="201" t="n">
        <v>0</v>
      </c>
      <c r="S64" s="201" t="n">
        <v>0</v>
      </c>
      <c r="T64" s="200"/>
      <c r="U64" s="193"/>
    </row>
    <row r="65" customFormat="false" ht="15" hidden="false" customHeight="true" outlineLevel="0" collapsed="false">
      <c r="E65" s="132" t="s">
        <v>373</v>
      </c>
      <c r="F65" s="159" t="s">
        <v>319</v>
      </c>
      <c r="G65" s="134" t="s">
        <v>367</v>
      </c>
      <c r="H65" s="201" t="n">
        <v>0</v>
      </c>
      <c r="I65" s="201"/>
      <c r="J65" s="201" t="n">
        <v>0</v>
      </c>
      <c r="K65" s="201" t="n">
        <v>0</v>
      </c>
      <c r="L65" s="201" t="n">
        <v>0</v>
      </c>
      <c r="M65" s="201" t="n">
        <v>0</v>
      </c>
      <c r="N65" s="201" t="n">
        <v>0</v>
      </c>
      <c r="O65" s="201" t="n">
        <v>0</v>
      </c>
      <c r="P65" s="201" t="n">
        <v>0</v>
      </c>
      <c r="Q65" s="201" t="n">
        <v>0</v>
      </c>
      <c r="R65" s="201" t="n">
        <v>0</v>
      </c>
      <c r="S65" s="201" t="n">
        <v>0</v>
      </c>
      <c r="T65" s="200"/>
      <c r="U65" s="193"/>
    </row>
    <row r="66" customFormat="false" ht="15" hidden="false" customHeight="true" outlineLevel="0" collapsed="false">
      <c r="E66" s="132" t="s">
        <v>374</v>
      </c>
      <c r="F66" s="146" t="s">
        <v>375</v>
      </c>
      <c r="G66" s="134" t="s">
        <v>376</v>
      </c>
      <c r="H66" s="134" t="s">
        <v>131</v>
      </c>
      <c r="I66" s="195" t="s">
        <v>131</v>
      </c>
      <c r="J66" s="195" t="s">
        <v>131</v>
      </c>
      <c r="K66" s="195" t="s">
        <v>131</v>
      </c>
      <c r="L66" s="195" t="s">
        <v>131</v>
      </c>
      <c r="M66" s="195" t="s">
        <v>131</v>
      </c>
      <c r="N66" s="195" t="s">
        <v>131</v>
      </c>
      <c r="O66" s="195" t="s">
        <v>131</v>
      </c>
      <c r="P66" s="195" t="s">
        <v>131</v>
      </c>
      <c r="Q66" s="195" t="s">
        <v>131</v>
      </c>
      <c r="R66" s="195" t="s">
        <v>131</v>
      </c>
      <c r="S66" s="195" t="s">
        <v>131</v>
      </c>
      <c r="T66" s="200"/>
      <c r="U66" s="193"/>
    </row>
    <row r="67" customFormat="false" ht="15" hidden="false" customHeight="true" outlineLevel="0" collapsed="false">
      <c r="E67" s="132" t="s">
        <v>377</v>
      </c>
      <c r="F67" s="159" t="s">
        <v>317</v>
      </c>
      <c r="G67" s="134" t="s">
        <v>376</v>
      </c>
      <c r="H67" s="201" t="n">
        <v>0</v>
      </c>
      <c r="I67" s="201"/>
      <c r="J67" s="201" t="n">
        <v>0</v>
      </c>
      <c r="K67" s="201" t="n">
        <v>0</v>
      </c>
      <c r="L67" s="201" t="n">
        <v>0</v>
      </c>
      <c r="M67" s="201" t="n">
        <v>0</v>
      </c>
      <c r="N67" s="201" t="n">
        <v>0</v>
      </c>
      <c r="O67" s="201" t="n">
        <v>0</v>
      </c>
      <c r="P67" s="201" t="n">
        <v>0</v>
      </c>
      <c r="Q67" s="201" t="n">
        <v>0</v>
      </c>
      <c r="R67" s="201" t="n">
        <v>0</v>
      </c>
      <c r="S67" s="201" t="n">
        <v>0</v>
      </c>
      <c r="T67" s="200"/>
      <c r="U67" s="193"/>
    </row>
    <row r="68" customFormat="false" ht="15" hidden="false" customHeight="true" outlineLevel="0" collapsed="false">
      <c r="E68" s="132" t="s">
        <v>378</v>
      </c>
      <c r="F68" s="159" t="s">
        <v>319</v>
      </c>
      <c r="G68" s="134" t="s">
        <v>376</v>
      </c>
      <c r="H68" s="201" t="n">
        <v>0</v>
      </c>
      <c r="I68" s="201"/>
      <c r="J68" s="201" t="n">
        <v>0</v>
      </c>
      <c r="K68" s="201" t="n">
        <v>0</v>
      </c>
      <c r="L68" s="201" t="n">
        <v>0</v>
      </c>
      <c r="M68" s="201" t="n">
        <v>0</v>
      </c>
      <c r="N68" s="201" t="n">
        <v>0</v>
      </c>
      <c r="O68" s="201" t="n">
        <v>0</v>
      </c>
      <c r="P68" s="201" t="n">
        <v>0</v>
      </c>
      <c r="Q68" s="201" t="n">
        <v>0</v>
      </c>
      <c r="R68" s="201" t="n">
        <v>0</v>
      </c>
      <c r="S68" s="201" t="n">
        <v>0</v>
      </c>
      <c r="T68" s="200"/>
      <c r="U68" s="193"/>
    </row>
    <row r="69" customFormat="false" ht="15" hidden="false" customHeight="true" outlineLevel="0" collapsed="false">
      <c r="E69" s="132" t="s">
        <v>379</v>
      </c>
      <c r="F69" s="146" t="s">
        <v>380</v>
      </c>
      <c r="G69" s="134" t="s">
        <v>376</v>
      </c>
      <c r="H69" s="134" t="s">
        <v>131</v>
      </c>
      <c r="I69" s="195" t="s">
        <v>131</v>
      </c>
      <c r="J69" s="195" t="s">
        <v>131</v>
      </c>
      <c r="K69" s="195" t="s">
        <v>131</v>
      </c>
      <c r="L69" s="195" t="s">
        <v>131</v>
      </c>
      <c r="M69" s="195" t="s">
        <v>131</v>
      </c>
      <c r="N69" s="195" t="s">
        <v>131</v>
      </c>
      <c r="O69" s="195" t="s">
        <v>131</v>
      </c>
      <c r="P69" s="195" t="s">
        <v>131</v>
      </c>
      <c r="Q69" s="195" t="s">
        <v>131</v>
      </c>
      <c r="R69" s="195" t="s">
        <v>131</v>
      </c>
      <c r="S69" s="195" t="s">
        <v>131</v>
      </c>
      <c r="T69" s="200"/>
      <c r="U69" s="193"/>
    </row>
    <row r="70" customFormat="false" ht="15" hidden="false" customHeight="true" outlineLevel="0" collapsed="false">
      <c r="E70" s="132" t="s">
        <v>381</v>
      </c>
      <c r="F70" s="159" t="s">
        <v>317</v>
      </c>
      <c r="G70" s="134" t="s">
        <v>376</v>
      </c>
      <c r="H70" s="201" t="n">
        <v>0</v>
      </c>
      <c r="I70" s="201"/>
      <c r="J70" s="201" t="n">
        <v>0</v>
      </c>
      <c r="K70" s="201" t="n">
        <v>0</v>
      </c>
      <c r="L70" s="201" t="n">
        <v>0</v>
      </c>
      <c r="M70" s="201" t="n">
        <v>0</v>
      </c>
      <c r="N70" s="201" t="n">
        <v>0</v>
      </c>
      <c r="O70" s="201" t="n">
        <v>0</v>
      </c>
      <c r="P70" s="201" t="n">
        <v>0</v>
      </c>
      <c r="Q70" s="201" t="n">
        <v>0</v>
      </c>
      <c r="R70" s="201" t="n">
        <v>0</v>
      </c>
      <c r="S70" s="201" t="n">
        <v>0</v>
      </c>
      <c r="T70" s="200"/>
      <c r="U70" s="193"/>
    </row>
    <row r="71" customFormat="false" ht="15" hidden="false" customHeight="true" outlineLevel="0" collapsed="false">
      <c r="E71" s="132" t="s">
        <v>382</v>
      </c>
      <c r="F71" s="159" t="s">
        <v>319</v>
      </c>
      <c r="G71" s="134" t="s">
        <v>376</v>
      </c>
      <c r="H71" s="201" t="n">
        <v>0</v>
      </c>
      <c r="I71" s="201"/>
      <c r="J71" s="201" t="n">
        <v>0</v>
      </c>
      <c r="K71" s="201" t="n">
        <v>0</v>
      </c>
      <c r="L71" s="201" t="n">
        <v>0</v>
      </c>
      <c r="M71" s="201" t="n">
        <v>0</v>
      </c>
      <c r="N71" s="201" t="n">
        <v>0</v>
      </c>
      <c r="O71" s="201" t="n">
        <v>0</v>
      </c>
      <c r="P71" s="201" t="n">
        <v>0</v>
      </c>
      <c r="Q71" s="201" t="n">
        <v>0</v>
      </c>
      <c r="R71" s="201" t="n">
        <v>0</v>
      </c>
      <c r="S71" s="201" t="n">
        <v>0</v>
      </c>
      <c r="T71" s="200"/>
      <c r="U71" s="193"/>
    </row>
    <row r="72" customFormat="false" ht="15" hidden="false" customHeight="true" outlineLevel="0" collapsed="false">
      <c r="E72" s="132" t="s">
        <v>383</v>
      </c>
      <c r="F72" s="146" t="s">
        <v>384</v>
      </c>
      <c r="G72" s="134" t="s">
        <v>385</v>
      </c>
      <c r="H72" s="134" t="s">
        <v>131</v>
      </c>
      <c r="I72" s="195" t="s">
        <v>131</v>
      </c>
      <c r="J72" s="195" t="s">
        <v>131</v>
      </c>
      <c r="K72" s="195" t="s">
        <v>131</v>
      </c>
      <c r="L72" s="195" t="s">
        <v>131</v>
      </c>
      <c r="M72" s="195" t="s">
        <v>131</v>
      </c>
      <c r="N72" s="195" t="s">
        <v>131</v>
      </c>
      <c r="O72" s="195" t="s">
        <v>131</v>
      </c>
      <c r="P72" s="195" t="s">
        <v>131</v>
      </c>
      <c r="Q72" s="195" t="s">
        <v>131</v>
      </c>
      <c r="R72" s="195" t="s">
        <v>131</v>
      </c>
      <c r="S72" s="195" t="s">
        <v>131</v>
      </c>
      <c r="T72" s="200"/>
      <c r="U72" s="193"/>
    </row>
    <row r="73" customFormat="false" ht="15" hidden="false" customHeight="true" outlineLevel="0" collapsed="false">
      <c r="E73" s="132" t="s">
        <v>386</v>
      </c>
      <c r="F73" s="159" t="s">
        <v>317</v>
      </c>
      <c r="G73" s="134" t="s">
        <v>385</v>
      </c>
      <c r="H73" s="201" t="n">
        <v>0</v>
      </c>
      <c r="I73" s="201"/>
      <c r="J73" s="201" t="n">
        <v>0</v>
      </c>
      <c r="K73" s="201" t="n">
        <v>0</v>
      </c>
      <c r="L73" s="201" t="n">
        <v>0</v>
      </c>
      <c r="M73" s="201" t="n">
        <v>0</v>
      </c>
      <c r="N73" s="201" t="n">
        <v>0</v>
      </c>
      <c r="O73" s="201" t="n">
        <v>0</v>
      </c>
      <c r="P73" s="201" t="n">
        <v>0</v>
      </c>
      <c r="Q73" s="201" t="n">
        <v>0</v>
      </c>
      <c r="R73" s="201" t="n">
        <v>0</v>
      </c>
      <c r="S73" s="201" t="n">
        <v>0</v>
      </c>
      <c r="T73" s="200"/>
      <c r="U73" s="193"/>
    </row>
    <row r="74" customFormat="false" ht="15" hidden="false" customHeight="true" outlineLevel="0" collapsed="false">
      <c r="E74" s="132" t="s">
        <v>387</v>
      </c>
      <c r="F74" s="159" t="s">
        <v>319</v>
      </c>
      <c r="G74" s="134" t="s">
        <v>385</v>
      </c>
      <c r="H74" s="201" t="n">
        <v>0</v>
      </c>
      <c r="I74" s="201"/>
      <c r="J74" s="201" t="n">
        <v>0</v>
      </c>
      <c r="K74" s="201" t="n">
        <v>0</v>
      </c>
      <c r="L74" s="201" t="n">
        <v>0</v>
      </c>
      <c r="M74" s="201" t="n">
        <v>0</v>
      </c>
      <c r="N74" s="201" t="n">
        <v>0</v>
      </c>
      <c r="O74" s="201" t="n">
        <v>0</v>
      </c>
      <c r="P74" s="201" t="n">
        <v>0</v>
      </c>
      <c r="Q74" s="201" t="n">
        <v>0</v>
      </c>
      <c r="R74" s="201" t="n">
        <v>0</v>
      </c>
      <c r="S74" s="201" t="n">
        <v>0</v>
      </c>
      <c r="T74" s="200"/>
      <c r="U74" s="193"/>
    </row>
    <row r="75" customFormat="false" ht="15" hidden="true" customHeight="true" outlineLevel="0" collapsed="false">
      <c r="A75" s="150" t="s">
        <v>383</v>
      </c>
      <c r="E75" s="132" t="str">
        <f aca="false">A75</f>
        <v>9.16</v>
      </c>
      <c r="F75" s="137"/>
      <c r="G75" s="155"/>
      <c r="H75" s="134" t="s">
        <v>131</v>
      </c>
      <c r="I75" s="195" t="s">
        <v>131</v>
      </c>
      <c r="J75" s="195" t="s">
        <v>131</v>
      </c>
      <c r="K75" s="195" t="s">
        <v>131</v>
      </c>
      <c r="L75" s="195" t="s">
        <v>131</v>
      </c>
      <c r="M75" s="195" t="s">
        <v>131</v>
      </c>
      <c r="N75" s="195" t="s">
        <v>131</v>
      </c>
      <c r="O75" s="195" t="s">
        <v>131</v>
      </c>
      <c r="P75" s="195" t="s">
        <v>131</v>
      </c>
      <c r="Q75" s="195" t="s">
        <v>131</v>
      </c>
      <c r="R75" s="195" t="s">
        <v>131</v>
      </c>
      <c r="S75" s="195" t="s">
        <v>131</v>
      </c>
      <c r="T75" s="200"/>
      <c r="U75" s="193"/>
    </row>
    <row r="76" customFormat="false" ht="15" hidden="true" customHeight="true" outlineLevel="0" collapsed="false">
      <c r="A76" s="150"/>
      <c r="E76" s="198" t="str">
        <f aca="false">A75&amp;".1"</f>
        <v>9.16.1</v>
      </c>
      <c r="F76" s="159" t="s">
        <v>317</v>
      </c>
      <c r="G76" s="202" t="str">
        <f aca="false">IF(G75="","x",G75)</f>
        <v>x</v>
      </c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0"/>
      <c r="U76" s="193"/>
    </row>
    <row r="77" customFormat="false" ht="15" hidden="true" customHeight="true" outlineLevel="0" collapsed="false">
      <c r="A77" s="150"/>
      <c r="E77" s="198" t="str">
        <f aca="false">A75&amp;".2"</f>
        <v>9.16.2</v>
      </c>
      <c r="F77" s="159" t="s">
        <v>319</v>
      </c>
      <c r="G77" s="202" t="str">
        <f aca="false">IF(G75="","x",G75)</f>
        <v>x</v>
      </c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0"/>
      <c r="U77" s="193"/>
    </row>
    <row r="78" customFormat="false" ht="15" hidden="false" customHeight="true" outlineLevel="0" collapsed="false">
      <c r="E78" s="118"/>
      <c r="F78" s="142" t="s">
        <v>388</v>
      </c>
      <c r="G78" s="142"/>
      <c r="H78" s="119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200"/>
      <c r="U78" s="193"/>
    </row>
    <row r="79" customFormat="false" ht="22.5" hidden="false" customHeight="false" outlineLevel="0" collapsed="false">
      <c r="E79" s="132" t="s">
        <v>204</v>
      </c>
      <c r="F79" s="133" t="s">
        <v>389</v>
      </c>
      <c r="G79" s="134" t="s">
        <v>118</v>
      </c>
      <c r="H79" s="134" t="s">
        <v>131</v>
      </c>
      <c r="I79" s="195" t="s">
        <v>131</v>
      </c>
      <c r="J79" s="195" t="s">
        <v>131</v>
      </c>
      <c r="K79" s="195" t="s">
        <v>131</v>
      </c>
      <c r="L79" s="195" t="s">
        <v>131</v>
      </c>
      <c r="M79" s="195" t="s">
        <v>131</v>
      </c>
      <c r="N79" s="195" t="s">
        <v>131</v>
      </c>
      <c r="O79" s="195" t="s">
        <v>131</v>
      </c>
      <c r="P79" s="195" t="s">
        <v>131</v>
      </c>
      <c r="Q79" s="195" t="s">
        <v>131</v>
      </c>
      <c r="R79" s="195" t="s">
        <v>131</v>
      </c>
      <c r="S79" s="195" t="s">
        <v>131</v>
      </c>
      <c r="T79" s="200"/>
      <c r="U79" s="193"/>
    </row>
    <row r="80" customFormat="false" ht="22.5" hidden="false" customHeight="true" outlineLevel="0" collapsed="false">
      <c r="A80" s="150" t="s">
        <v>390</v>
      </c>
      <c r="E80" s="132" t="str">
        <f aca="false">A80</f>
        <v>10.0</v>
      </c>
      <c r="F80" s="146" t="s">
        <v>391</v>
      </c>
      <c r="G80" s="134" t="s">
        <v>118</v>
      </c>
      <c r="H80" s="135" t="n">
        <f aca="false">SUM(I80:T80)</f>
        <v>9288.21085752747</v>
      </c>
      <c r="I80" s="135" t="n">
        <f aca="false">SUM(I81:I84)</f>
        <v>0</v>
      </c>
      <c r="J80" s="135" t="n">
        <f aca="false">SUM(J81:J84)</f>
        <v>560.47963</v>
      </c>
      <c r="K80" s="135" t="n">
        <f aca="false">SUM(K81:K84)</f>
        <v>2175.52572</v>
      </c>
      <c r="L80" s="135" t="n">
        <f aca="false">SUM(L81:L84)</f>
        <v>2110.82529</v>
      </c>
      <c r="M80" s="135" t="n">
        <f aca="false">SUM(M81:M84)</f>
        <v>195.97656</v>
      </c>
      <c r="N80" s="135" t="n">
        <f aca="false">SUM(N81:N84)</f>
        <v>723.14974</v>
      </c>
      <c r="O80" s="135" t="n">
        <f aca="false">SUM(O81:O84)</f>
        <v>337.34453</v>
      </c>
      <c r="P80" s="135" t="n">
        <f aca="false">SUM(P81:P84)</f>
        <v>74.82273</v>
      </c>
      <c r="Q80" s="135" t="n">
        <f aca="false">SUM(Q81:Q84)</f>
        <v>402.11448</v>
      </c>
      <c r="R80" s="135" t="n">
        <f aca="false">SUM(R81:R84)</f>
        <v>2160.65681</v>
      </c>
      <c r="S80" s="135" t="n">
        <f aca="false">SUM(S81:S84)</f>
        <v>547.315367527468</v>
      </c>
      <c r="T80" s="200"/>
      <c r="U80" s="193"/>
    </row>
    <row r="81" customFormat="false" ht="15" hidden="false" customHeight="true" outlineLevel="0" collapsed="false">
      <c r="A81" s="150"/>
      <c r="E81" s="198" t="str">
        <f aca="false">A80&amp;".1"</f>
        <v>10.0.1</v>
      </c>
      <c r="F81" s="159" t="s">
        <v>392</v>
      </c>
      <c r="G81" s="134" t="s">
        <v>118</v>
      </c>
      <c r="H81" s="135" t="n">
        <f aca="false">SUM(I81:T81)</f>
        <v>1706.72927</v>
      </c>
      <c r="I81" s="135" t="n">
        <f aca="false">SUMIF($F$85:$F$95,$F81,I$85:I$95)</f>
        <v>0</v>
      </c>
      <c r="J81" s="135" t="n">
        <f aca="false">SUMIF($F$85:$F$95,$F81,J$85:J$95)</f>
        <v>0</v>
      </c>
      <c r="K81" s="135" t="n">
        <f aca="false">SUMIF($F$85:$F$95,$F81,K$85:K$95)</f>
        <v>90.70986</v>
      </c>
      <c r="L81" s="135" t="n">
        <f aca="false">SUMIF($F$85:$F$95,$F81,L$85:L$95)</f>
        <v>470.36022</v>
      </c>
      <c r="M81" s="135" t="n">
        <f aca="false">SUMIF($F$85:$F$95,$F81,M$85:M$95)</f>
        <v>0</v>
      </c>
      <c r="N81" s="135" t="n">
        <f aca="false">SUMIF($F$85:$F$95,$F81,N$85:N$95)</f>
        <v>0</v>
      </c>
      <c r="O81" s="135" t="n">
        <f aca="false">SUMIF($F$85:$F$95,$F81,O$85:O$95)</f>
        <v>337.34453</v>
      </c>
      <c r="P81" s="135" t="n">
        <f aca="false">SUMIF($F$85:$F$95,$F81,P$85:P$95)</f>
        <v>0</v>
      </c>
      <c r="Q81" s="135" t="n">
        <f aca="false">SUMIF($F$85:$F$95,$F81,Q$85:Q$95)</f>
        <v>402.11448</v>
      </c>
      <c r="R81" s="135" t="n">
        <f aca="false">SUMIF($F$85:$F$95,$F81,R$85:R$95)</f>
        <v>0</v>
      </c>
      <c r="S81" s="135" t="n">
        <f aca="false">SUMIF($F$85:$F$95,$F81,S$85:S$95)</f>
        <v>406.20018</v>
      </c>
      <c r="T81" s="200"/>
      <c r="U81" s="193"/>
    </row>
    <row r="82" customFormat="false" ht="15" hidden="false" customHeight="true" outlineLevel="0" collapsed="false">
      <c r="A82" s="150"/>
      <c r="E82" s="198" t="str">
        <f aca="false">A80&amp;".2"</f>
        <v>10.0.2</v>
      </c>
      <c r="F82" s="159" t="s">
        <v>393</v>
      </c>
      <c r="G82" s="134" t="s">
        <v>118</v>
      </c>
      <c r="H82" s="135" t="n">
        <f aca="false">SUM(I82:T82)</f>
        <v>515.11788</v>
      </c>
      <c r="I82" s="135" t="n">
        <f aca="false">SUMIF($F$85:$F$95,$F82,I$85:I$95)</f>
        <v>0</v>
      </c>
      <c r="J82" s="135" t="n">
        <f aca="false">SUMIF($F$85:$F$95,$F82,J$85:J$95)</f>
        <v>0</v>
      </c>
      <c r="K82" s="135" t="n">
        <f aca="false">SUMIF($F$85:$F$95,$F82,K$85:K$95)</f>
        <v>0</v>
      </c>
      <c r="L82" s="135" t="n">
        <f aca="false">SUMIF($F$85:$F$95,$F82,L$85:L$95)</f>
        <v>319.14132</v>
      </c>
      <c r="M82" s="135" t="n">
        <f aca="false">SUMIF($F$85:$F$95,$F82,M$85:M$95)</f>
        <v>195.97656</v>
      </c>
      <c r="N82" s="135" t="n">
        <f aca="false">SUMIF($F$85:$F$95,$F82,N$85:N$95)</f>
        <v>0</v>
      </c>
      <c r="O82" s="135" t="n">
        <f aca="false">SUMIF($F$85:$F$95,$F82,O$85:O$95)</f>
        <v>0</v>
      </c>
      <c r="P82" s="135" t="n">
        <f aca="false">SUMIF($F$85:$F$95,$F82,P$85:P$95)</f>
        <v>0</v>
      </c>
      <c r="Q82" s="135" t="n">
        <f aca="false">SUMIF($F$85:$F$95,$F82,Q$85:Q$95)</f>
        <v>0</v>
      </c>
      <c r="R82" s="135" t="n">
        <f aca="false">SUMIF($F$85:$F$95,$F82,R$85:R$95)</f>
        <v>0</v>
      </c>
      <c r="S82" s="135" t="n">
        <f aca="false">SUMIF($F$85:$F$95,$F82,S$85:S$95)</f>
        <v>0</v>
      </c>
      <c r="T82" s="200"/>
      <c r="U82" s="193"/>
    </row>
    <row r="83" customFormat="false" ht="15" hidden="false" customHeight="true" outlineLevel="0" collapsed="false">
      <c r="A83" s="150"/>
      <c r="E83" s="198" t="str">
        <f aca="false">A80&amp;".3"</f>
        <v>10.0.3</v>
      </c>
      <c r="F83" s="159" t="s">
        <v>394</v>
      </c>
      <c r="G83" s="134" t="s">
        <v>118</v>
      </c>
      <c r="H83" s="135" t="n">
        <f aca="false">SUM(I83:T83)</f>
        <v>2171.53488292653</v>
      </c>
      <c r="I83" s="135" t="n">
        <f aca="false">SUMIF($F$85:$F$95,$F83,I$85:I$95)</f>
        <v>0</v>
      </c>
      <c r="J83" s="135" t="n">
        <f aca="false">SUMIF($F$85:$F$95,$F83,J$85:J$95)</f>
        <v>0</v>
      </c>
      <c r="K83" s="135" t="n">
        <f aca="false">SUMIF($F$85:$F$95,$F83,K$85:K$95)</f>
        <v>0</v>
      </c>
      <c r="L83" s="135" t="n">
        <f aca="false">SUMIF($F$85:$F$95,$F83,L$85:L$95)</f>
        <v>705.0399</v>
      </c>
      <c r="M83" s="135" t="n">
        <f aca="false">SUMIF($F$85:$F$95,$F83,M$85:M$95)</f>
        <v>0</v>
      </c>
      <c r="N83" s="135" t="n">
        <f aca="false">SUMIF($F$85:$F$95,$F83,N$85:N$95)</f>
        <v>0</v>
      </c>
      <c r="O83" s="135" t="n">
        <f aca="false">SUMIF($F$85:$F$95,$F83,O$85:O$95)</f>
        <v>0</v>
      </c>
      <c r="P83" s="135" t="n">
        <f aca="false">SUMIF($F$85:$F$95,$F83,P$85:P$95)</f>
        <v>0</v>
      </c>
      <c r="Q83" s="135" t="n">
        <f aca="false">SUMIF($F$85:$F$95,$F83,Q$85:Q$95)</f>
        <v>0</v>
      </c>
      <c r="R83" s="135" t="n">
        <f aca="false">SUMIF($F$85:$F$95,$F83,R$85:R$95)</f>
        <v>1360.1666</v>
      </c>
      <c r="S83" s="135" t="n">
        <f aca="false">SUMIF($F$85:$F$95,$F83,S$85:S$95)</f>
        <v>106.328382926527</v>
      </c>
      <c r="T83" s="200"/>
      <c r="U83" s="193"/>
    </row>
    <row r="84" customFormat="false" ht="15" hidden="false" customHeight="true" outlineLevel="0" collapsed="false">
      <c r="A84" s="150"/>
      <c r="E84" s="198" t="str">
        <f aca="false">A80&amp;".4"</f>
        <v>10.0.4</v>
      </c>
      <c r="F84" s="159" t="s">
        <v>395</v>
      </c>
      <c r="G84" s="134" t="s">
        <v>118</v>
      </c>
      <c r="H84" s="135" t="n">
        <f aca="false">SUM(I84:T84)</f>
        <v>4894.82882460094</v>
      </c>
      <c r="I84" s="135" t="n">
        <f aca="false">SUMIF($F$85:$F$95,$F84,I$85:I$95)</f>
        <v>0</v>
      </c>
      <c r="J84" s="135" t="n">
        <f aca="false">SUMIF($F$85:$F$95,$F84,J$85:J$95)</f>
        <v>560.47963</v>
      </c>
      <c r="K84" s="135" t="n">
        <f aca="false">SUMIF($F$85:$F$95,$F84,K$85:K$95)</f>
        <v>2084.81586</v>
      </c>
      <c r="L84" s="135" t="n">
        <f aca="false">SUMIF($F$85:$F$95,$F84,L$85:L$95)</f>
        <v>616.28385</v>
      </c>
      <c r="M84" s="135" t="n">
        <f aca="false">SUMIF($F$85:$F$95,$F84,M$85:M$95)</f>
        <v>0</v>
      </c>
      <c r="N84" s="135" t="n">
        <f aca="false">SUMIF($F$85:$F$95,$F84,N$85:N$95)</f>
        <v>723.14974</v>
      </c>
      <c r="O84" s="135" t="n">
        <f aca="false">SUMIF($F$85:$F$95,$F84,O$85:O$95)</f>
        <v>0</v>
      </c>
      <c r="P84" s="135" t="n">
        <f aca="false">SUMIF($F$85:$F$95,$F84,P$85:P$95)</f>
        <v>74.82273</v>
      </c>
      <c r="Q84" s="135" t="n">
        <f aca="false">SUMIF($F$85:$F$95,$F84,Q$85:Q$95)</f>
        <v>0</v>
      </c>
      <c r="R84" s="135" t="n">
        <f aca="false">SUMIF($F$85:$F$95,$F84,R$85:R$95)</f>
        <v>800.49021</v>
      </c>
      <c r="S84" s="135" t="n">
        <f aca="false">SUMIF($F$85:$F$95,$F84,S$85:S$95)</f>
        <v>34.7868046009417</v>
      </c>
      <c r="T84" s="200"/>
      <c r="U84" s="193"/>
    </row>
    <row r="85" customFormat="false" ht="15" hidden="true" customHeight="true" outlineLevel="0" collapsed="false">
      <c r="A85" s="150" t="s">
        <v>390</v>
      </c>
      <c r="E85" s="132" t="str">
        <f aca="false">A85</f>
        <v>10.0</v>
      </c>
      <c r="F85" s="203"/>
      <c r="G85" s="134" t="s">
        <v>118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35" t="n">
        <f aca="false">SUM(M86:M89)</f>
        <v>0</v>
      </c>
      <c r="N85" s="135" t="n">
        <f aca="false">SUM(N86:N89)</f>
        <v>0</v>
      </c>
      <c r="O85" s="135" t="n">
        <f aca="false">SUM(O86:O89)</f>
        <v>0</v>
      </c>
      <c r="P85" s="135" t="n">
        <f aca="false">SUM(P86:P89)</f>
        <v>0</v>
      </c>
      <c r="Q85" s="135" t="n">
        <f aca="false">SUM(Q86:Q89)</f>
        <v>0</v>
      </c>
      <c r="R85" s="135" t="n">
        <f aca="false">SUM(R86:R89)</f>
        <v>0</v>
      </c>
      <c r="S85" s="135" t="n">
        <f aca="false">SUM(S86:S89)</f>
        <v>0</v>
      </c>
      <c r="T85" s="200"/>
      <c r="U85" s="193"/>
    </row>
    <row r="86" customFormat="false" ht="15" hidden="true" customHeight="true" outlineLevel="0" collapsed="false">
      <c r="A86" s="150"/>
      <c r="E86" s="198" t="str">
        <f aca="false">A85&amp;".1"</f>
        <v>10.0.1</v>
      </c>
      <c r="F86" s="159" t="s">
        <v>392</v>
      </c>
      <c r="G86" s="134" t="s">
        <v>118</v>
      </c>
      <c r="H86" s="199" t="n">
        <f aca="false">SUM(I86:T86)</f>
        <v>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200"/>
      <c r="U86" s="193"/>
    </row>
    <row r="87" customFormat="false" ht="15" hidden="true" customHeight="true" outlineLevel="0" collapsed="false">
      <c r="A87" s="150"/>
      <c r="E87" s="198" t="str">
        <f aca="false">A85&amp;".2"</f>
        <v>10.0.2</v>
      </c>
      <c r="F87" s="159" t="s">
        <v>393</v>
      </c>
      <c r="G87" s="134" t="s">
        <v>118</v>
      </c>
      <c r="H87" s="199" t="n">
        <f aca="false">SUM(I87:T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200"/>
      <c r="U87" s="193"/>
    </row>
    <row r="88" customFormat="false" ht="15" hidden="true" customHeight="true" outlineLevel="0" collapsed="false">
      <c r="A88" s="150"/>
      <c r="E88" s="198" t="str">
        <f aca="false">A85&amp;".3"</f>
        <v>10.0.3</v>
      </c>
      <c r="F88" s="159" t="s">
        <v>394</v>
      </c>
      <c r="G88" s="134" t="s">
        <v>118</v>
      </c>
      <c r="H88" s="199" t="n">
        <f aca="false">SUM(I88:T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200"/>
      <c r="U88" s="193"/>
    </row>
    <row r="89" customFormat="false" ht="15" hidden="true" customHeight="true" outlineLevel="0" collapsed="false">
      <c r="A89" s="150"/>
      <c r="E89" s="198" t="str">
        <f aca="false">A85&amp;".4"</f>
        <v>10.0.4</v>
      </c>
      <c r="F89" s="159" t="s">
        <v>395</v>
      </c>
      <c r="G89" s="134" t="s">
        <v>118</v>
      </c>
      <c r="H89" s="199" t="n">
        <f aca="false">SUM(I89:T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200"/>
      <c r="U89" s="193"/>
    </row>
    <row r="90" customFormat="false" ht="15" hidden="false" customHeight="true" outlineLevel="0" collapsed="false">
      <c r="A90" s="150" t="s">
        <v>396</v>
      </c>
      <c r="D90" s="96" t="s">
        <v>107</v>
      </c>
      <c r="E90" s="132" t="str">
        <f aca="false">A90</f>
        <v>10.1</v>
      </c>
      <c r="F90" s="203" t="s">
        <v>310</v>
      </c>
      <c r="G90" s="134" t="s">
        <v>118</v>
      </c>
      <c r="H90" s="135" t="n">
        <f aca="false">SUM(H91:H94)</f>
        <v>9288.21085752747</v>
      </c>
      <c r="I90" s="135" t="n">
        <f aca="false">SUM(I91:I94)</f>
        <v>0</v>
      </c>
      <c r="J90" s="135" t="n">
        <f aca="false">SUM(J91:J94)</f>
        <v>560.47963</v>
      </c>
      <c r="K90" s="135" t="n">
        <f aca="false">SUM(K91:K94)</f>
        <v>2175.52572</v>
      </c>
      <c r="L90" s="135" t="n">
        <f aca="false">SUM(L91:L94)</f>
        <v>2110.82529</v>
      </c>
      <c r="M90" s="135" t="n">
        <f aca="false">SUM(M91:M94)</f>
        <v>195.97656</v>
      </c>
      <c r="N90" s="135" t="n">
        <f aca="false">SUM(N91:N94)</f>
        <v>723.14974</v>
      </c>
      <c r="O90" s="135" t="n">
        <f aca="false">SUM(O91:O94)</f>
        <v>337.34453</v>
      </c>
      <c r="P90" s="135" t="n">
        <f aca="false">SUM(P91:P94)</f>
        <v>74.82273</v>
      </c>
      <c r="Q90" s="135" t="n">
        <f aca="false">SUM(Q91:Q94)</f>
        <v>402.11448</v>
      </c>
      <c r="R90" s="135" t="n">
        <f aca="false">SUM(R91:R94)</f>
        <v>2160.65681</v>
      </c>
      <c r="S90" s="135" t="n">
        <f aca="false">SUM(S91:S94)</f>
        <v>547.315367527468</v>
      </c>
      <c r="T90" s="200"/>
      <c r="U90" s="193"/>
    </row>
    <row r="91" customFormat="false" ht="11.25" hidden="false" customHeight="false" outlineLevel="0" collapsed="false">
      <c r="A91" s="150"/>
      <c r="E91" s="198" t="str">
        <f aca="false">A90&amp;".1"</f>
        <v>10.1.1</v>
      </c>
      <c r="F91" s="159" t="s">
        <v>392</v>
      </c>
      <c r="G91" s="134" t="s">
        <v>118</v>
      </c>
      <c r="H91" s="199" t="n">
        <f aca="false">SUM(I91:T91)</f>
        <v>1706.72927</v>
      </c>
      <c r="I91" s="147"/>
      <c r="J91" s="147" t="n">
        <v>0</v>
      </c>
      <c r="K91" s="147" t="n">
        <v>90.70986</v>
      </c>
      <c r="L91" s="147" t="n">
        <v>470.36022</v>
      </c>
      <c r="M91" s="147" t="n">
        <v>0</v>
      </c>
      <c r="N91" s="147" t="n">
        <v>0</v>
      </c>
      <c r="O91" s="147" t="n">
        <v>337.34453</v>
      </c>
      <c r="P91" s="147" t="n">
        <v>0</v>
      </c>
      <c r="Q91" s="147" t="n">
        <v>402.11448</v>
      </c>
      <c r="R91" s="147" t="n">
        <v>0</v>
      </c>
      <c r="S91" s="147" t="n">
        <v>406.20018</v>
      </c>
      <c r="T91" s="200"/>
      <c r="U91" s="193"/>
    </row>
    <row r="92" customFormat="false" ht="11.25" hidden="false" customHeight="false" outlineLevel="0" collapsed="false">
      <c r="A92" s="150"/>
      <c r="E92" s="198" t="str">
        <f aca="false">A90&amp;".2"</f>
        <v>10.1.2</v>
      </c>
      <c r="F92" s="159" t="s">
        <v>393</v>
      </c>
      <c r="G92" s="134" t="s">
        <v>118</v>
      </c>
      <c r="H92" s="199" t="n">
        <f aca="false">SUM(I92:T92)</f>
        <v>515.11788</v>
      </c>
      <c r="I92" s="147"/>
      <c r="J92" s="147" t="n">
        <v>0</v>
      </c>
      <c r="K92" s="147" t="n">
        <v>0</v>
      </c>
      <c r="L92" s="147" t="n">
        <v>319.14132</v>
      </c>
      <c r="M92" s="147" t="n">
        <v>195.97656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7" t="n">
        <v>0</v>
      </c>
      <c r="T92" s="200"/>
      <c r="U92" s="193"/>
    </row>
    <row r="93" customFormat="false" ht="11.25" hidden="false" customHeight="false" outlineLevel="0" collapsed="false">
      <c r="A93" s="150"/>
      <c r="E93" s="198" t="str">
        <f aca="false">A90&amp;".3"</f>
        <v>10.1.3</v>
      </c>
      <c r="F93" s="159" t="s">
        <v>394</v>
      </c>
      <c r="G93" s="134" t="s">
        <v>118</v>
      </c>
      <c r="H93" s="199" t="n">
        <f aca="false">SUM(I93:T93)</f>
        <v>2171.53488292653</v>
      </c>
      <c r="I93" s="147"/>
      <c r="J93" s="147" t="n">
        <v>0</v>
      </c>
      <c r="K93" s="147" t="n">
        <v>0</v>
      </c>
      <c r="L93" s="147" t="n">
        <v>705.0399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1360.1666</v>
      </c>
      <c r="S93" s="147" t="n">
        <v>106.328382926527</v>
      </c>
      <c r="T93" s="200"/>
      <c r="U93" s="193"/>
    </row>
    <row r="94" customFormat="false" ht="11.25" hidden="false" customHeight="false" outlineLevel="0" collapsed="false">
      <c r="A94" s="150"/>
      <c r="E94" s="198" t="str">
        <f aca="false">A90&amp;".4"</f>
        <v>10.1.4</v>
      </c>
      <c r="F94" s="159" t="s">
        <v>395</v>
      </c>
      <c r="G94" s="134" t="s">
        <v>118</v>
      </c>
      <c r="H94" s="199" t="n">
        <f aca="false">SUM(I94:T94)</f>
        <v>4894.82882460094</v>
      </c>
      <c r="I94" s="147"/>
      <c r="J94" s="147" t="n">
        <v>560.47963</v>
      </c>
      <c r="K94" s="147" t="n">
        <v>2084.81586</v>
      </c>
      <c r="L94" s="147" t="n">
        <v>616.28385</v>
      </c>
      <c r="M94" s="147" t="n">
        <v>0</v>
      </c>
      <c r="N94" s="147" t="n">
        <v>723.14974</v>
      </c>
      <c r="O94" s="147" t="n">
        <v>0</v>
      </c>
      <c r="P94" s="147" t="n">
        <v>74.82273</v>
      </c>
      <c r="Q94" s="147" t="n">
        <v>0</v>
      </c>
      <c r="R94" s="147" t="n">
        <v>800.49021</v>
      </c>
      <c r="S94" s="147" t="n">
        <v>34.7868046009417</v>
      </c>
      <c r="T94" s="200"/>
      <c r="U94" s="193"/>
    </row>
    <row r="95" customFormat="false" ht="15" hidden="false" customHeight="true" outlineLevel="0" collapsed="false">
      <c r="E95" s="118"/>
      <c r="F95" s="142" t="s">
        <v>308</v>
      </c>
      <c r="G95" s="142"/>
      <c r="H95" s="119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200"/>
      <c r="U95" s="193"/>
    </row>
    <row r="96" customFormat="false" ht="3" hidden="false" customHeight="true" outlineLevel="0" collapsed="false">
      <c r="E96" s="121"/>
      <c r="F96" s="121"/>
      <c r="G96" s="121"/>
      <c r="H96" s="121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</row>
    <row r="97" customFormat="false" ht="11.25" hidden="false" customHeight="false" outlineLevel="0" collapsed="false">
      <c r="E97" s="205" t="s">
        <v>238</v>
      </c>
      <c r="F97" s="206" t="s">
        <v>239</v>
      </c>
      <c r="G97" s="206"/>
      <c r="H97" s="207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208"/>
      <c r="U97" s="19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S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0 H23:S23 H28:S29 H31:S32 H34:S35 H40:S41 H58:S59 H61:S62 H64:S65 H67:S68 H70:S71 H73:S74 H76:S77 H86:S89 H91:S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S38 H43:S44 H46:S47 H49:S50 H52:S53 H55:S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4-04-03T05:15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