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Формат" sheetId="2" state="hidden" r:id="rId3"/>
    <sheet name="Проверка" sheetId="3" state="visible" r:id="rId4"/>
    <sheet name="Изменения" sheetId="4" state="hidden" r:id="rId5"/>
    <sheet name="h_values" sheetId="5" state="hidden" r:id="rId6"/>
  </sheets>
  <definedNames>
    <definedName function="false" hidden="true" localSheetId="4" name="_xlnm._FilterDatabase" vbProcedure="false">h_values!$F$1:$F$130</definedName>
    <definedName function="false" hidden="false" localSheetId="4" name="_xlnm.Criteria" vbProcedure="false">h_values!$D$7</definedName>
    <definedName function="false" hidden="false" localSheetId="4" name="_xlnm.Extract" vbProcedure="false">h_values!$A$1</definedName>
    <definedName function="false" hidden="false" name="aFil" vbProcedure="false">h_values!$K$3:$K$116</definedName>
    <definedName function="false" hidden="false" name="aFiltered" vbProcedure="false">h_values!$J$2:$L$5</definedName>
    <definedName function="false" hidden="false" name="aINN" vbProcedure="false">h_values!$G$2:$G$81</definedName>
    <definedName function="false" hidden="false" name="aINNF" vbProcedure="false">h_values!$K$2:$K$5</definedName>
    <definedName function="false" hidden="false" name="aKPP" vbProcedure="false">h_values!$H$2:$H$81</definedName>
    <definedName function="false" hidden="false" name="aKPPF" vbProcedure="false">h_values!$L$2:$L$5</definedName>
    <definedName function="false" hidden="false" name="aMeasure1" vbProcedure="false">h_values!$T$2:$T$7</definedName>
    <definedName function="false" hidden="false" name="aMeasure2" vbProcedure="false">h_values!$V$2:$V$4</definedName>
    <definedName function="false" hidden="false" name="aMethod" vbProcedure="false">h_values!$P$2:$P$5</definedName>
    <definedName function="false" hidden="false" name="aMonth" vbProcedure="false">h_values!$B$2:$B$13</definedName>
    <definedName function="false" hidden="false" name="aMr" vbProcedure="false">h_values!$D$2:$D$27</definedName>
    <definedName function="false" hidden="false" name="aNDS" vbProcedure="false">h_values!$R$2:$R$4</definedName>
    <definedName function="false" hidden="false" name="aOKTMO" vbProcedure="false">h_values!$E$2:$E$27</definedName>
    <definedName function="false" hidden="false" name="aOrg" vbProcedure="false">h_values!$J$3:$L$74</definedName>
    <definedName function="false" hidden="false" name="AOrgF" vbProcedure="false">h_values!$J$2:$J$5</definedName>
    <definedName function="false" hidden="false" name="aQuarter" vbProcedure="false">h_values!$C$2:$C$5</definedName>
    <definedName function="false" hidden="false" name="aTariff" vbProcedure="false">h_values!$N$2:$N$8</definedName>
    <definedName function="false" hidden="false" name="aYears" vbProcedure="false">h_values!$A$2:$A$10</definedName>
    <definedName function="false" hidden="false" name="hdr" vbProcedure="false">Титульный!$A$1</definedName>
    <definedName function="false" hidden="false" name="INN" vbProcedure="false">Титульный!$C$10</definedName>
    <definedName function="false" hidden="false" name="KPP" vbProcedure="false">Титульный!$C$11</definedName>
    <definedName function="false" hidden="false" name="Mr" vbProcedure="false">Титульный!$C$7</definedName>
    <definedName function="false" hidden="false" name="OKTMO" vbProcedure="false">Титульный!$C$8</definedName>
    <definedName function="false" hidden="false" name="org" vbProcedure="false">Титульный!$B$9</definedName>
    <definedName function="false" hidden="false" name="PeriodEnd" vbProcedure="false">Титульный!$C$13</definedName>
    <definedName function="false" hidden="false" name="PeriodStart" vbProcedure="false">Титульный!$C$12</definedName>
    <definedName function="false" hidden="false" name="tariff" vbProcedure="false">Титульный!$C$24</definedName>
    <definedName function="false" hidden="false" name="_xlfn_FORMULATEXT" vbProcedure="false"/>
    <definedName function="false" hidden="false" name="_xlfn_IFERROR" vbProcedure="false"/>
    <definedName function="false" hidden="false" name="_xlfn_RTD" vbProcedure="false"/>
    <definedName function="false" hidden="false" localSheetId="1" name="hdr" vbProcedure="false">Формат!$A$1</definedName>
    <definedName function="false" hidden="false" localSheetId="1" name="INN" vbProcedure="false">Формат!$C$10</definedName>
    <definedName function="false" hidden="false" localSheetId="1" name="KPP" vbProcedure="false">Формат!$C$11</definedName>
    <definedName function="false" hidden="false" localSheetId="1" name="Mr" vbProcedure="false">Формат!$C$7</definedName>
    <definedName function="false" hidden="false" localSheetId="1" name="OKTMO" vbProcedure="false">Формат!$C$8</definedName>
    <definedName function="false" hidden="false" localSheetId="1" name="org" vbProcedure="false">Формат!$B$9</definedName>
    <definedName function="false" hidden="false" localSheetId="1" name="PeriodEnd" vbProcedure="false">Формат!$C$13</definedName>
    <definedName function="false" hidden="false" localSheetId="1" name="PeriodStart" vbProcedure="false">Формат!$C$12</definedName>
    <definedName function="false" hidden="false" localSheetId="4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95">
  <si>
    <t xml:space="preserve">Информация о предложении регулируемой организации
об установлении тарифов в сфере теплоснабжения на очередной период регулирования</t>
  </si>
  <si>
    <t xml:space="preserve">Субъект РФ</t>
  </si>
  <si>
    <t xml:space="preserve">Псковская область</t>
  </si>
  <si>
    <t xml:space="preserve">Муниципальный район</t>
  </si>
  <si>
    <t xml:space="preserve">Дедовичский район</t>
  </si>
  <si>
    <t xml:space="preserve">ОКТМО</t>
  </si>
  <si>
    <t xml:space="preserve">Наименование организации</t>
  </si>
  <si>
    <t xml:space="preserve">ПАО "ОГК-2"</t>
  </si>
  <si>
    <t xml:space="preserve">ИНН</t>
  </si>
  <si>
    <t xml:space="preserve">КПП</t>
  </si>
  <si>
    <t xml:space="preserve">Срок действия тарифов</t>
  </si>
  <si>
    <t xml:space="preserve">Начало </t>
  </si>
  <si>
    <t xml:space="preserve">Окончание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 (п. 26 ПП № 570 от 05.07.2013)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риказ Филиала ПАО "ОГК-2" - Псковская ГРЭС от 01.08.2013г. № 234 "О введении Положения о закупках товаров, работ, услуг ОАО "ОГК-2" с изменениями от 15.02.17г.</t>
  </si>
  <si>
    <t xml:space="preserve">Сведения о месте размещения положения о закупках регулируемой организации</t>
  </si>
  <si>
    <t xml:space="preserve">На сайте ПАО "ОГК-2" http://zakupki.ogk2.ru/main/management/</t>
  </si>
  <si>
    <t xml:space="preserve">Сведения о планировании закупочных процедур и результатах их проведения</t>
  </si>
  <si>
    <t xml:space="preserve">На сайте ПАО "ОГК-2" http://zakupki.ogk2.ru/main/notice/</t>
  </si>
  <si>
    <t xml:space="preserve"> Информация о предложении регулируемой организации
об установлении тарифов в сфере теплоснабжения на очередной период регулирования 
(п. 27 ПП № 570 от 05.07.2013)</t>
  </si>
  <si>
    <t xml:space="preserve">Устанавливаемый 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Предлагаемый метод регулирования</t>
  </si>
  <si>
    <t xml:space="preserve">метод индексации установленных тарифов</t>
  </si>
  <si>
    <t xml:space="preserve">Расчетная величина тарифов</t>
  </si>
  <si>
    <t xml:space="preserve">руб/Гкал</t>
  </si>
  <si>
    <t xml:space="preserve">с 01.01.2019 по 30.06.2019</t>
  </si>
  <si>
    <t xml:space="preserve">с 01.07.2019 по 30.12.2019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долгосрочный период регулирования 2018-2022</t>
  </si>
  <si>
    <t xml:space="preserve">Сведения о необходимой валовой выручке на соответствующий период, в том числе с разбивкой по годам (тыс.руб.)</t>
  </si>
  <si>
    <t xml:space="preserve">Годовой объем полезного отпуска</t>
  </si>
  <si>
    <t xml:space="preserve">Гкал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(тыс.руб.)</t>
  </si>
  <si>
    <t xml:space="preserve">Ссылка на инвестиционную программу, утвержденную в установленном законодательством Российской Федерации порядке (ссылка на проект инвестиционной программы)</t>
  </si>
  <si>
    <t xml:space="preserve">нет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Лунева Елена Павловна</t>
  </si>
  <si>
    <t xml:space="preserve">Должность</t>
  </si>
  <si>
    <t xml:space="preserve">Начальник ПЭО</t>
  </si>
  <si>
    <t xml:space="preserve">(код) номер телефона</t>
  </si>
  <si>
    <t xml:space="preserve">8(81136)96-256</t>
  </si>
  <si>
    <t xml:space="preserve">e-mail</t>
  </si>
  <si>
    <t xml:space="preserve">mailto:LunevaEP@psk.ogk2.ru</t>
  </si>
  <si>
    <t xml:space="preserve">Комментарии:</t>
  </si>
  <si>
    <t xml:space="preserve">Тариф на передачу тепловой энергии потребителям(без НДС)</t>
  </si>
  <si>
    <t xml:space="preserve">Ссылка</t>
  </si>
  <si>
    <t xml:space="preserve">Причина</t>
  </si>
  <si>
    <t xml:space="preserve">Проверка</t>
  </si>
  <si>
    <t xml:space="preserve">YEAR</t>
  </si>
  <si>
    <t xml:space="preserve">MONTH</t>
  </si>
  <si>
    <t xml:space="preserve">QUARTER</t>
  </si>
  <si>
    <t xml:space="preserve">МР</t>
  </si>
  <si>
    <t xml:space="preserve">МО</t>
  </si>
  <si>
    <t xml:space="preserve">Организация</t>
  </si>
  <si>
    <t xml:space="preserve">TARIFF</t>
  </si>
  <si>
    <t xml:space="preserve">METHOD</t>
  </si>
  <si>
    <t xml:space="preserve">NDS</t>
  </si>
  <si>
    <t xml:space="preserve">MEASURE1</t>
  </si>
  <si>
    <t xml:space="preserve">MEASURE2</t>
  </si>
  <si>
    <t xml:space="preserve">январь</t>
  </si>
  <si>
    <t xml:space="preserve">I квартал</t>
  </si>
  <si>
    <t xml:space="preserve">Бежаницкий район</t>
  </si>
  <si>
    <t xml:space="preserve">58604000</t>
  </si>
  <si>
    <t xml:space="preserve">БЕЖАНИЦКОЕ МП "ЖИЛКОММУНСЕРВИС"</t>
  </si>
  <si>
    <t xml:space="preserve">6001003005</t>
  </si>
  <si>
    <t xml:space="preserve">600101001</t>
  </si>
  <si>
    <t xml:space="preserve">МП ЖКХ Дедовичского района</t>
  </si>
  <si>
    <t xml:space="preserve">600401001</t>
  </si>
  <si>
    <t xml:space="preserve"> руб/Гкал</t>
  </si>
  <si>
    <t xml:space="preserve">метод экономически обоснованных расходов (затрат)</t>
  </si>
  <si>
    <t xml:space="preserve">февраль</t>
  </si>
  <si>
    <t xml:space="preserve">II квартал</t>
  </si>
  <si>
    <t xml:space="preserve">Великолукский район</t>
  </si>
  <si>
    <t xml:space="preserve">58606000</t>
  </si>
  <si>
    <t xml:space="preserve">МУП "Райэнергоремонт" Великолукского района</t>
  </si>
  <si>
    <t xml:space="preserve">6002011471</t>
  </si>
  <si>
    <t xml:space="preserve">600201001</t>
  </si>
  <si>
    <t xml:space="preserve">ОАО "РЖД" (филиал  Октябрьская дирекция по эксплуатации зданий и сооружений - структурное подразделение Октябрьской железной дороги)</t>
  </si>
  <si>
    <t xml:space="preserve">7708503727</t>
  </si>
  <si>
    <t xml:space="preserve">602501001</t>
  </si>
  <si>
    <t xml:space="preserve">тариф на теплоноситель</t>
  </si>
  <si>
    <t xml:space="preserve">руб/м3</t>
  </si>
  <si>
    <t xml:space="preserve">общий с учетом освобождения от уплаты НДС</t>
  </si>
  <si>
    <t xml:space="preserve">м3</t>
  </si>
  <si>
    <t xml:space="preserve">март</t>
  </si>
  <si>
    <t xml:space="preserve">III квартал</t>
  </si>
  <si>
    <t xml:space="preserve">Гдовский район</t>
  </si>
  <si>
    <t xml:space="preserve">58608000</t>
  </si>
  <si>
    <t xml:space="preserve">МУП "ТЕПЛОВЫЕ СЕТИ" Г. ВЕЛИКИЕ ЛУКИ</t>
  </si>
  <si>
    <t xml:space="preserve">6025006630</t>
  </si>
  <si>
    <t xml:space="preserve">600402001</t>
  </si>
  <si>
    <t xml:space="preserve">тариф на услуги по передаче тепловой энергии</t>
  </si>
  <si>
    <t xml:space="preserve">метод обеспечения доходности инвестированного капитала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кал/час </t>
  </si>
  <si>
    <t xml:space="preserve">апрель</t>
  </si>
  <si>
    <t xml:space="preserve">IV квартал</t>
  </si>
  <si>
    <t xml:space="preserve">город Великие Луки</t>
  </si>
  <si>
    <t xml:space="preserve">58710000</t>
  </si>
  <si>
    <t xml:space="preserve">ООО «ГАЗПРОМ ТЕПЛОЭНЕРГО ПСКОВ»</t>
  </si>
  <si>
    <t xml:space="preserve">6027069804</t>
  </si>
  <si>
    <t xml:space="preserve">602701001</t>
  </si>
  <si>
    <t xml:space="preserve">тариф на услуги по передаче теплоносителя</t>
  </si>
  <si>
    <t xml:space="preserve">метод сравнения аналогов</t>
  </si>
  <si>
    <t xml:space="preserve">руб/Гкал/час</t>
  </si>
  <si>
    <t xml:space="preserve">май</t>
  </si>
  <si>
    <t xml:space="preserve">город Псков</t>
  </si>
  <si>
    <t xml:space="preserve">58701000</t>
  </si>
  <si>
    <t xml:space="preserve">ФГБУ "ЦЖКУ" Минобороны России</t>
  </si>
  <si>
    <t xml:space="preserve">7729314745</t>
  </si>
  <si>
    <t xml:space="preserve">784243001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</t>
  </si>
  <si>
    <t xml:space="preserve">июнь</t>
  </si>
  <si>
    <t xml:space="preserve">58610000</t>
  </si>
  <si>
    <t xml:space="preserve">АО "Нева Энергия"</t>
  </si>
  <si>
    <t xml:space="preserve">7802312374</t>
  </si>
  <si>
    <t xml:space="preserve">780201001</t>
  </si>
  <si>
    <t xml:space="preserve">плата за подключение (технологическое присоединение) к системе теплоснабжения</t>
  </si>
  <si>
    <t xml:space="preserve">июль</t>
  </si>
  <si>
    <t xml:space="preserve">Дновский район</t>
  </si>
  <si>
    <t xml:space="preserve">58612000</t>
  </si>
  <si>
    <t xml:space="preserve">ГБУ ПО "ПСКОВАТОДОР"</t>
  </si>
  <si>
    <t xml:space="preserve">6027143462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август</t>
  </si>
  <si>
    <t xml:space="preserve">Красногородский район</t>
  </si>
  <si>
    <t xml:space="preserve">58614000</t>
  </si>
  <si>
    <t xml:space="preserve">МП "Теплосервис"</t>
  </si>
  <si>
    <t xml:space="preserve">6003006058</t>
  </si>
  <si>
    <t xml:space="preserve">600301001</t>
  </si>
  <si>
    <t xml:space="preserve">сентябрь</t>
  </si>
  <si>
    <t xml:space="preserve">Куньинский район</t>
  </si>
  <si>
    <t xml:space="preserve">58616000</t>
  </si>
  <si>
    <t xml:space="preserve">МП "ЧПКХ"</t>
  </si>
  <si>
    <t xml:space="preserve">6003003963</t>
  </si>
  <si>
    <t xml:space="preserve">октябрь</t>
  </si>
  <si>
    <t xml:space="preserve">Локнянский район</t>
  </si>
  <si>
    <t xml:space="preserve">58618000</t>
  </si>
  <si>
    <t xml:space="preserve">МП ГДОВСКОГО РАЙОНА "СМУРАВЬЁВО"</t>
  </si>
  <si>
    <t xml:space="preserve">6003006900</t>
  </si>
  <si>
    <t xml:space="preserve">ноябрь</t>
  </si>
  <si>
    <t xml:space="preserve">Невельский район</t>
  </si>
  <si>
    <t xml:space="preserve">58620000</t>
  </si>
  <si>
    <t xml:space="preserve">ЗАО "ЗЭТО"</t>
  </si>
  <si>
    <t xml:space="preserve">6025017624</t>
  </si>
  <si>
    <t xml:space="preserve">декабрь</t>
  </si>
  <si>
    <t xml:space="preserve">Новоржевский район</t>
  </si>
  <si>
    <t xml:space="preserve">58623000</t>
  </si>
  <si>
    <t xml:space="preserve">Новосокольнический район</t>
  </si>
  <si>
    <t xml:space="preserve">58626000</t>
  </si>
  <si>
    <t xml:space="preserve">Опочецкий район</t>
  </si>
  <si>
    <t xml:space="preserve">58629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Островский район</t>
  </si>
  <si>
    <t xml:space="preserve">58633000</t>
  </si>
  <si>
    <t xml:space="preserve">ООО "Котельная № 13"</t>
  </si>
  <si>
    <t xml:space="preserve">6025040197</t>
  </si>
  <si>
    <t xml:space="preserve">Палкинский район</t>
  </si>
  <si>
    <t xml:space="preserve">58637000</t>
  </si>
  <si>
    <t xml:space="preserve">Печорский район</t>
  </si>
  <si>
    <t xml:space="preserve">58640000</t>
  </si>
  <si>
    <t xml:space="preserve">АО "ДСК"</t>
  </si>
  <si>
    <t xml:space="preserve">6027013093</t>
  </si>
  <si>
    <t xml:space="preserve">Плюсский район</t>
  </si>
  <si>
    <t xml:space="preserve">58643000</t>
  </si>
  <si>
    <t xml:space="preserve">ГП ПО "ПСКОВПАССАЖИРАВТОТРАНС"</t>
  </si>
  <si>
    <t xml:space="preserve">6027023616</t>
  </si>
  <si>
    <t xml:space="preserve">Порховский район</t>
  </si>
  <si>
    <t xml:space="preserve">58647000</t>
  </si>
  <si>
    <t xml:space="preserve">МП Г.ПСКОВА  "ПТС"</t>
  </si>
  <si>
    <t xml:space="preserve">6027044260</t>
  </si>
  <si>
    <t xml:space="preserve">Псковский район</t>
  </si>
  <si>
    <t xml:space="preserve">58649000</t>
  </si>
  <si>
    <t xml:space="preserve">Пустошкинский район</t>
  </si>
  <si>
    <t xml:space="preserve">58650000</t>
  </si>
  <si>
    <t xml:space="preserve">ООО "Псковсельхозэнерго"</t>
  </si>
  <si>
    <t xml:space="preserve">6027178602</t>
  </si>
  <si>
    <t xml:space="preserve">Пушкиногорский район</t>
  </si>
  <si>
    <t xml:space="preserve">58651000</t>
  </si>
  <si>
    <t xml:space="preserve">Пыталовский район</t>
  </si>
  <si>
    <t xml:space="preserve">58653000</t>
  </si>
  <si>
    <t xml:space="preserve">Себежский район</t>
  </si>
  <si>
    <t xml:space="preserve">58654000</t>
  </si>
  <si>
    <t xml:space="preserve">6004000250</t>
  </si>
  <si>
    <t xml:space="preserve">Стругокрасненский район</t>
  </si>
  <si>
    <t xml:space="preserve">58656000</t>
  </si>
  <si>
    <t xml:space="preserve">Усвятский район</t>
  </si>
  <si>
    <t xml:space="preserve">58658000</t>
  </si>
  <si>
    <t xml:space="preserve">2607018122</t>
  </si>
  <si>
    <t xml:space="preserve">МУП "ДНОВСКАЯ ТЕПЛОСНАБЖАЮЩАЯ ОРГАНИЗАЦИЯ"</t>
  </si>
  <si>
    <t xml:space="preserve">6005003870</t>
  </si>
  <si>
    <t xml:space="preserve">600501001</t>
  </si>
  <si>
    <t xml:space="preserve">ГБУСО "Красногородский психоневрологический интернат"</t>
  </si>
  <si>
    <t xml:space="preserve">6006000696</t>
  </si>
  <si>
    <t xml:space="preserve">600601001</t>
  </si>
  <si>
    <t xml:space="preserve">ООО "Мелиоратор"</t>
  </si>
  <si>
    <t xml:space="preserve">6006002693</t>
  </si>
  <si>
    <t xml:space="preserve">ООО "ТЕПЛОЭНЕРГО"</t>
  </si>
  <si>
    <t xml:space="preserve">6006002510</t>
  </si>
  <si>
    <t xml:space="preserve">МУП "КОММУНСЕРВИС"</t>
  </si>
  <si>
    <t xml:space="preserve">6007002960</t>
  </si>
  <si>
    <t xml:space="preserve">600701001</t>
  </si>
  <si>
    <t xml:space="preserve">ООО "МОСТ"</t>
  </si>
  <si>
    <t xml:space="preserve">6025006534</t>
  </si>
  <si>
    <t xml:space="preserve">МУП "ЛОКНЯНСКОЕ ЖКХ"</t>
  </si>
  <si>
    <t xml:space="preserve">6008002667</t>
  </si>
  <si>
    <t xml:space="preserve">600801001</t>
  </si>
  <si>
    <t xml:space="preserve">ЛПУ "Санаторий "Голубые озера"</t>
  </si>
  <si>
    <t xml:space="preserve">6009001218</t>
  </si>
  <si>
    <t xml:space="preserve">600901001</t>
  </si>
  <si>
    <t xml:space="preserve">МУП  "Невельские теплосети"</t>
  </si>
  <si>
    <t xml:space="preserve">6009006223</t>
  </si>
  <si>
    <t xml:space="preserve">ООО "Заря"</t>
  </si>
  <si>
    <t xml:space="preserve">6009005533</t>
  </si>
  <si>
    <t xml:space="preserve">МП "Энергоресурс"</t>
  </si>
  <si>
    <t xml:space="preserve">6010004206</t>
  </si>
  <si>
    <t xml:space="preserve">601001001</t>
  </si>
  <si>
    <t xml:space="preserve">МУП "Искра"</t>
  </si>
  <si>
    <t xml:space="preserve">6011000606</t>
  </si>
  <si>
    <t xml:space="preserve">601101001</t>
  </si>
  <si>
    <t xml:space="preserve">Сельскохозяйственный производственный кооператив - колхоз "Родина"</t>
  </si>
  <si>
    <t xml:space="preserve">6011000518</t>
  </si>
  <si>
    <t xml:space="preserve">АО "ПСКОВМОЛКОМБИНАТ"</t>
  </si>
  <si>
    <t xml:space="preserve">6027022274</t>
  </si>
  <si>
    <t xml:space="preserve">ГБУСО "Опочецкий дом-интернат"</t>
  </si>
  <si>
    <t xml:space="preserve">6012000711</t>
  </si>
  <si>
    <t xml:space="preserve">601201001</t>
  </si>
  <si>
    <t xml:space="preserve">ЗАО ДСПМК "Опочецкая"</t>
  </si>
  <si>
    <t xml:space="preserve">6012002638</t>
  </si>
  <si>
    <t xml:space="preserve">МУП  "Теплоэнерго"</t>
  </si>
  <si>
    <t xml:space="preserve">6012006833</t>
  </si>
  <si>
    <t xml:space="preserve">МУП "Теплоресурс"</t>
  </si>
  <si>
    <t xml:space="preserve">6012006826</t>
  </si>
  <si>
    <t xml:space="preserve">МУП "Островские теплосети" Островского района</t>
  </si>
  <si>
    <t xml:space="preserve">6013006900</t>
  </si>
  <si>
    <t xml:space="preserve">601301001</t>
  </si>
  <si>
    <t xml:space="preserve">МУП "Палкинская ПМК"</t>
  </si>
  <si>
    <t xml:space="preserve">6014002810</t>
  </si>
  <si>
    <t xml:space="preserve">601401001</t>
  </si>
  <si>
    <t xml:space="preserve">МП "Печорские теплосети"</t>
  </si>
  <si>
    <t xml:space="preserve">6015006790</t>
  </si>
  <si>
    <t xml:space="preserve">601501001</t>
  </si>
  <si>
    <t xml:space="preserve">МУП "Сервис"</t>
  </si>
  <si>
    <t xml:space="preserve">6016003985</t>
  </si>
  <si>
    <t xml:space="preserve">601601001</t>
  </si>
  <si>
    <t xml:space="preserve">ЛПУ "Санаторий "Хилово"</t>
  </si>
  <si>
    <t xml:space="preserve">6017009683</t>
  </si>
  <si>
    <t xml:space="preserve">601701001</t>
  </si>
  <si>
    <t xml:space="preserve">ОАО "Уют"</t>
  </si>
  <si>
    <t xml:space="preserve">6017003730</t>
  </si>
  <si>
    <t xml:space="preserve">ОАО Маслосырзавод "Порховский"</t>
  </si>
  <si>
    <t xml:space="preserve">6017000828</t>
  </si>
  <si>
    <t xml:space="preserve">Порховское МП ТС и К</t>
  </si>
  <si>
    <t xml:space="preserve">6017007510</t>
  </si>
  <si>
    <t xml:space="preserve">МП "КОМУСЛУГИ"</t>
  </si>
  <si>
    <t xml:space="preserve">6037006747</t>
  </si>
  <si>
    <t xml:space="preserve">603701001</t>
  </si>
  <si>
    <t xml:space="preserve">ООО "ГазРесурс"</t>
  </si>
  <si>
    <t xml:space="preserve">6027140101</t>
  </si>
  <si>
    <t xml:space="preserve">ООО «А2 ЭНЕРГИЯ»</t>
  </si>
  <si>
    <t xml:space="preserve">СПК (колхоз) "Передовик"</t>
  </si>
  <si>
    <t xml:space="preserve">6018001140</t>
  </si>
  <si>
    <t xml:space="preserve">601801001</t>
  </si>
  <si>
    <t xml:space="preserve">МП "Пустошкинские теплосети"</t>
  </si>
  <si>
    <t xml:space="preserve">6019001601</t>
  </si>
  <si>
    <t xml:space="preserve">601901001</t>
  </si>
  <si>
    <t xml:space="preserve">УОиО  "Пушкиногорье"</t>
  </si>
  <si>
    <t xml:space="preserve">6020004685</t>
  </si>
  <si>
    <t xml:space="preserve">602001001</t>
  </si>
  <si>
    <t xml:space="preserve">МП "Пыталовские теплосети"</t>
  </si>
  <si>
    <t xml:space="preserve">6021005956</t>
  </si>
  <si>
    <t xml:space="preserve">602101001</t>
  </si>
  <si>
    <t xml:space="preserve">МУП "Комфорт"</t>
  </si>
  <si>
    <t xml:space="preserve">6022009311</t>
  </si>
  <si>
    <t xml:space="preserve">602201001</t>
  </si>
  <si>
    <t xml:space="preserve">МУП Жилкомсервис "Идрица" Себежского района</t>
  </si>
  <si>
    <t xml:space="preserve">6022007219</t>
  </si>
  <si>
    <t xml:space="preserve">МУП Себежского района "Теплоэнергия"</t>
  </si>
  <si>
    <t xml:space="preserve">6022008910</t>
  </si>
  <si>
    <t xml:space="preserve">ООО "РУС-СЕРВИС"</t>
  </si>
  <si>
    <t xml:space="preserve">6022008251</t>
  </si>
  <si>
    <t xml:space="preserve">Струго-Красненский район</t>
  </si>
  <si>
    <t xml:space="preserve">МП "Струго-Красненские тепловые сети"</t>
  </si>
  <si>
    <t xml:space="preserve">6023004122</t>
  </si>
  <si>
    <t xml:space="preserve">602301001</t>
  </si>
  <si>
    <t xml:space="preserve">МУП Усвятского района "Коммунхоз"</t>
  </si>
  <si>
    <t xml:space="preserve">6024000152</t>
  </si>
  <si>
    <t xml:space="preserve">602401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.00"/>
    <numFmt numFmtId="169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12"/>
      <name val="Tahoma"/>
      <family val="2"/>
      <charset val="204"/>
    </font>
    <font>
      <sz val="11"/>
      <name val="Tahoma"/>
      <family val="2"/>
      <charset val="204"/>
    </font>
    <font>
      <sz val="13"/>
      <name val="Tahoma"/>
      <family val="2"/>
      <charset val="204"/>
    </font>
    <font>
      <sz val="10"/>
      <color rgb="FF00000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sz val="11"/>
      <name val="Calibri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8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4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6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0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FORM4.2013(v1.1)" xfId="23"/>
    <cellStyle name="Обычный_razrabotka_sablonov_po_WKU" xfId="24"/>
    <cellStyle name="Обычный_SIMPLE_1_massive2" xfId="25"/>
    <cellStyle name="Обычный_Мониторинг инвестиций" xfId="26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nevaEP@psk.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56"/>
    <col collapsed="false" customWidth="true" hidden="false" outlineLevel="0" max="3" min="3" style="1" width="52.85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26.42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68.25" hidden="false" customHeight="true" outlineLevel="0" collapsed="false">
      <c r="A1" s="2" t="s">
        <v>0</v>
      </c>
      <c r="B1" s="2"/>
      <c r="C1" s="2"/>
    </row>
    <row r="2" customFormat="false" ht="7.5" hidden="false" customHeight="true" outlineLevel="0" collapsed="false">
      <c r="A2" s="3"/>
      <c r="B2" s="4"/>
      <c r="C2" s="4"/>
    </row>
    <row r="3" customFormat="false" ht="15" hidden="false" customHeight="true" outlineLevel="0" collapsed="false">
      <c r="A3" s="5" t="e">
        <f aca="false">"Код шаблона: "&amp;getCode()</f>
        <v>#VALUE!</v>
      </c>
      <c r="B3" s="5"/>
      <c r="C3" s="5"/>
    </row>
    <row r="4" customFormat="false" ht="15" hidden="false" customHeight="true" outlineLevel="0" collapsed="false">
      <c r="A4" s="6" t="e">
        <f aca="false">"Версия "&amp;GetVersion()</f>
        <v>#VALUE!</v>
      </c>
      <c r="B4" s="7"/>
      <c r="C4" s="7"/>
    </row>
    <row r="5" customFormat="false" ht="12" hidden="false" customHeight="true" outlineLevel="0" collapsed="false">
      <c r="A5" s="3"/>
      <c r="B5" s="4"/>
      <c r="C5" s="4"/>
    </row>
    <row r="6" s="10" customFormat="true" ht="15" hidden="false" customHeight="true" outlineLevel="0" collapsed="false">
      <c r="A6" s="8" t="s">
        <v>1</v>
      </c>
      <c r="B6" s="8"/>
      <c r="C6" s="9" t="s">
        <v>2</v>
      </c>
      <c r="D6" s="0"/>
      <c r="E6" s="0"/>
      <c r="F6" s="0"/>
      <c r="G6" s="0"/>
    </row>
    <row r="7" s="13" customFormat="true" ht="18.75" hidden="false" customHeight="true" outlineLevel="0" collapsed="false">
      <c r="A7" s="11" t="s">
        <v>3</v>
      </c>
      <c r="B7" s="11"/>
      <c r="C7" s="12" t="s">
        <v>4</v>
      </c>
      <c r="D7" s="0"/>
      <c r="E7" s="0"/>
      <c r="F7" s="0"/>
      <c r="G7" s="0"/>
    </row>
    <row r="8" s="13" customFormat="true" ht="18.75" hidden="false" customHeight="true" outlineLevel="0" collapsed="false">
      <c r="A8" s="11" t="s">
        <v>5</v>
      </c>
      <c r="B8" s="11"/>
      <c r="C8" s="14" t="str">
        <f aca="false">IF(Mr="","",LOOKUP(Mr,aMr,aOKTMO))</f>
        <v>58610000</v>
      </c>
      <c r="D8" s="0"/>
      <c r="E8" s="0"/>
      <c r="F8" s="0"/>
      <c r="G8" s="0"/>
    </row>
    <row r="9" customFormat="false" ht="34.5" hidden="false" customHeight="true" outlineLevel="0" collapsed="false">
      <c r="A9" s="15" t="s">
        <v>6</v>
      </c>
      <c r="B9" s="16" t="s">
        <v>7</v>
      </c>
      <c r="C9" s="16"/>
    </row>
    <row r="10" s="13" customFormat="true" ht="18.75" hidden="false" customHeight="true" outlineLevel="0" collapsed="false">
      <c r="A10" s="11" t="s">
        <v>8</v>
      </c>
      <c r="B10" s="11" t="e">
        <f aca="false">#REF!</f>
        <v>#REF!</v>
      </c>
      <c r="C10" s="17" t="n">
        <f aca="false">IF(org="","",LOOKUP(org,AOrgF,aINNF))</f>
        <v>2607018122</v>
      </c>
      <c r="D10" s="0"/>
      <c r="E10" s="0"/>
      <c r="F10" s="0"/>
      <c r="G10" s="0"/>
    </row>
    <row r="11" s="13" customFormat="true" ht="18.75" hidden="false" customHeight="true" outlineLevel="0" collapsed="false">
      <c r="A11" s="11" t="s">
        <v>9</v>
      </c>
      <c r="B11" s="11" t="e">
        <f aca="false">#REF!</f>
        <v>#REF!</v>
      </c>
      <c r="C11" s="17" t="str">
        <f aca="false">IF(org="","",LOOKUP(org,AOrgF,aKPPF))</f>
        <v>600402001</v>
      </c>
      <c r="D11" s="0"/>
      <c r="E11" s="0"/>
      <c r="F11" s="0"/>
      <c r="G11" s="0"/>
    </row>
    <row r="12" s="13" customFormat="true" ht="20.25" hidden="false" customHeight="true" outlineLevel="0" collapsed="false">
      <c r="A12" s="18" t="s">
        <v>10</v>
      </c>
      <c r="B12" s="19" t="s">
        <v>11</v>
      </c>
      <c r="C12" s="20" t="n">
        <v>43466</v>
      </c>
      <c r="D12" s="0"/>
      <c r="E12" s="0"/>
      <c r="F12" s="0"/>
      <c r="G12" s="0"/>
    </row>
    <row r="13" s="13" customFormat="true" ht="20.25" hidden="false" customHeight="true" outlineLevel="0" collapsed="false">
      <c r="A13" s="18"/>
      <c r="B13" s="21" t="s">
        <v>12</v>
      </c>
      <c r="C13" s="22" t="n">
        <v>43830</v>
      </c>
      <c r="D13" s="0"/>
      <c r="E13" s="0"/>
      <c r="F13" s="0"/>
      <c r="G13" s="0"/>
    </row>
    <row r="14" customFormat="false" ht="12.75" hidden="false" customHeight="false" outlineLevel="0" collapsed="false">
      <c r="A14" s="23"/>
      <c r="B14" s="23"/>
      <c r="C14" s="2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0" collapsed="false">
      <c r="A15" s="0"/>
      <c r="B15" s="0"/>
      <c r="C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25" hidden="false" customHeight="true" outlineLevel="0" collapsed="false">
      <c r="A16" s="24" t="s">
        <v>13</v>
      </c>
      <c r="B16" s="24"/>
      <c r="C16" s="24"/>
    </row>
    <row r="17" customFormat="false" ht="15.75" hidden="true" customHeight="false" outlineLevel="0" collapsed="false">
      <c r="A17" s="13"/>
      <c r="B17" s="13"/>
      <c r="C17" s="1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0" customFormat="true" ht="49.5" hidden="false" customHeight="true" outlineLevel="0" collapsed="false">
      <c r="A18" s="8" t="s">
        <v>14</v>
      </c>
      <c r="B18" s="8"/>
      <c r="C18" s="25" t="s">
        <v>15</v>
      </c>
      <c r="D18" s="0"/>
      <c r="E18" s="0"/>
      <c r="F18" s="0"/>
      <c r="G18" s="0"/>
    </row>
    <row r="19" s="10" customFormat="true" ht="37.5" hidden="false" customHeight="true" outlineLevel="0" collapsed="false">
      <c r="A19" s="11" t="s">
        <v>16</v>
      </c>
      <c r="B19" s="11"/>
      <c r="C19" s="26" t="s">
        <v>17</v>
      </c>
      <c r="D19" s="0"/>
      <c r="E19" s="0"/>
      <c r="F19" s="0"/>
      <c r="G19" s="0"/>
    </row>
    <row r="20" s="10" customFormat="true" ht="37.5" hidden="false" customHeight="true" outlineLevel="0" collapsed="false">
      <c r="A20" s="27" t="s">
        <v>18</v>
      </c>
      <c r="B20" s="27"/>
      <c r="C20" s="28" t="s">
        <v>19</v>
      </c>
      <c r="D20" s="0"/>
      <c r="E20" s="0"/>
      <c r="F20" s="0"/>
      <c r="G20" s="0"/>
    </row>
    <row r="21" customFormat="false" ht="12.75" hidden="false" customHeight="false" outlineLevel="0" collapsed="false">
      <c r="A21" s="0"/>
      <c r="B21" s="0"/>
      <c r="C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25" hidden="false" customHeight="true" outlineLevel="0" collapsed="false">
      <c r="A22" s="24" t="s">
        <v>20</v>
      </c>
      <c r="B22" s="24"/>
      <c r="C22" s="2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true" customHeight="false" outlineLevel="0" collapsed="false">
      <c r="A23" s="29"/>
      <c r="B23" s="30"/>
      <c r="C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0" customFormat="true" ht="25.5" hidden="false" customHeight="true" outlineLevel="0" collapsed="false">
      <c r="A24" s="8" t="s">
        <v>21</v>
      </c>
      <c r="B24" s="8"/>
      <c r="C24" s="31" t="s">
        <v>22</v>
      </c>
      <c r="D24" s="0"/>
      <c r="E24" s="0"/>
      <c r="F24" s="0"/>
      <c r="G24" s="0"/>
    </row>
    <row r="25" s="10" customFormat="true" ht="45" hidden="false" customHeight="true" outlineLevel="0" collapsed="false">
      <c r="A25" s="32" t="s">
        <v>23</v>
      </c>
      <c r="B25" s="32"/>
      <c r="C25" s="33" t="s">
        <v>24</v>
      </c>
      <c r="D25" s="0"/>
      <c r="E25" s="0"/>
      <c r="F25" s="0"/>
      <c r="G25" s="0"/>
    </row>
    <row r="26" s="10" customFormat="true" ht="45" hidden="false" customHeight="true" outlineLevel="0" collapsed="false">
      <c r="A26" s="11" t="s">
        <v>25</v>
      </c>
      <c r="B26" s="11"/>
      <c r="C26" s="12" t="s">
        <v>26</v>
      </c>
      <c r="D26" s="0"/>
      <c r="E26" s="0"/>
      <c r="F26" s="0"/>
      <c r="G26" s="0"/>
    </row>
    <row r="27" s="10" customFormat="true" ht="25.5" hidden="false" customHeight="true" outlineLevel="0" collapsed="false">
      <c r="A27" s="32" t="s">
        <v>27</v>
      </c>
      <c r="B27" s="32"/>
      <c r="C27" s="12" t="s">
        <v>28</v>
      </c>
      <c r="D27" s="0"/>
      <c r="E27" s="0"/>
      <c r="F27" s="0"/>
      <c r="G27" s="0"/>
    </row>
    <row r="28" s="10" customFormat="true" ht="25.5" hidden="false" customHeight="true" outlineLevel="0" collapsed="false">
      <c r="A28" s="34" t="s">
        <v>29</v>
      </c>
      <c r="B28" s="34"/>
      <c r="C28" s="35" t="n">
        <v>1876.6</v>
      </c>
      <c r="D28" s="0"/>
      <c r="E28" s="0"/>
      <c r="F28" s="0"/>
      <c r="G28" s="0"/>
    </row>
    <row r="29" s="10" customFormat="true" ht="25.5" hidden="false" customHeight="true" outlineLevel="0" collapsed="false">
      <c r="A29" s="34" t="s">
        <v>30</v>
      </c>
      <c r="B29" s="34"/>
      <c r="C29" s="35" t="n">
        <v>2397.09</v>
      </c>
      <c r="D29" s="0"/>
      <c r="E29" s="0"/>
      <c r="F29" s="0"/>
      <c r="G29" s="0"/>
    </row>
    <row r="30" s="10" customFormat="true" ht="25.5" hidden="true" customHeight="true" outlineLevel="0" collapsed="false">
      <c r="A30" s="34"/>
      <c r="B30" s="34"/>
      <c r="C30" s="35"/>
      <c r="D30" s="0"/>
      <c r="E30" s="0"/>
      <c r="F30" s="0"/>
      <c r="G30" s="0"/>
    </row>
    <row r="31" s="10" customFormat="true" ht="25.5" hidden="true" customHeight="true" outlineLevel="0" collapsed="false">
      <c r="A31" s="34"/>
      <c r="B31" s="34"/>
      <c r="C31" s="35"/>
      <c r="D31" s="0"/>
      <c r="E31" s="0"/>
      <c r="F31" s="0"/>
      <c r="G31" s="0"/>
    </row>
    <row r="32" s="10" customFormat="true" ht="25.5" hidden="true" customHeight="true" outlineLevel="0" collapsed="false">
      <c r="A32" s="34"/>
      <c r="B32" s="34"/>
      <c r="C32" s="35"/>
      <c r="D32" s="0"/>
      <c r="E32" s="0"/>
      <c r="F32" s="0"/>
      <c r="G32" s="0"/>
    </row>
    <row r="33" s="10" customFormat="true" ht="25.5" hidden="true" customHeight="true" outlineLevel="0" collapsed="false">
      <c r="A33" s="34"/>
      <c r="B33" s="34"/>
      <c r="C33" s="35"/>
      <c r="D33" s="0"/>
      <c r="E33" s="0"/>
      <c r="F33" s="0"/>
      <c r="G33" s="0"/>
    </row>
    <row r="34" s="10" customFormat="true" ht="25.5" hidden="true" customHeight="true" outlineLevel="0" collapsed="false">
      <c r="A34" s="34"/>
      <c r="B34" s="34"/>
      <c r="C34" s="35"/>
      <c r="D34" s="0"/>
      <c r="E34" s="0"/>
      <c r="F34" s="0"/>
      <c r="G34" s="0"/>
    </row>
    <row r="35" s="10" customFormat="true" ht="25.5" hidden="true" customHeight="true" outlineLevel="0" collapsed="false">
      <c r="A35" s="34"/>
      <c r="B35" s="34"/>
      <c r="C35" s="35"/>
      <c r="D35" s="0"/>
      <c r="E35" s="0"/>
      <c r="F35" s="0"/>
      <c r="G35" s="0"/>
    </row>
    <row r="36" s="10" customFormat="true" ht="25.5" hidden="true" customHeight="true" outlineLevel="0" collapsed="false">
      <c r="A36" s="34"/>
      <c r="B36" s="34"/>
      <c r="C36" s="35"/>
      <c r="D36" s="0"/>
      <c r="E36" s="0"/>
      <c r="F36" s="0"/>
      <c r="G36" s="0"/>
    </row>
    <row r="37" s="10" customFormat="true" ht="25.5" hidden="true" customHeight="true" outlineLevel="0" collapsed="false">
      <c r="A37" s="34"/>
      <c r="B37" s="34"/>
      <c r="C37" s="35"/>
      <c r="D37" s="0"/>
      <c r="E37" s="0"/>
      <c r="F37" s="0"/>
      <c r="G37" s="0"/>
    </row>
    <row r="38" s="10" customFormat="true" ht="49.5" hidden="false" customHeight="true" outlineLevel="0" collapsed="false">
      <c r="A38" s="11" t="s">
        <v>31</v>
      </c>
      <c r="B38" s="11"/>
      <c r="C38" s="26" t="s">
        <v>32</v>
      </c>
      <c r="D38" s="0"/>
      <c r="E38" s="0"/>
      <c r="F38" s="0"/>
      <c r="G38" s="0"/>
    </row>
    <row r="39" s="10" customFormat="true" ht="38.25" hidden="false" customHeight="true" outlineLevel="0" collapsed="false">
      <c r="A39" s="36" t="s">
        <v>33</v>
      </c>
      <c r="B39" s="36"/>
      <c r="C39" s="36"/>
      <c r="D39" s="0"/>
      <c r="E39" s="0"/>
      <c r="F39" s="0"/>
      <c r="G39" s="0"/>
    </row>
    <row r="40" s="10" customFormat="true" ht="24" hidden="false" customHeight="true" outlineLevel="0" collapsed="false">
      <c r="A40" s="34" t="s">
        <v>29</v>
      </c>
      <c r="B40" s="34"/>
      <c r="C40" s="35" t="n">
        <v>86038.515</v>
      </c>
      <c r="D40" s="0"/>
      <c r="E40" s="0"/>
      <c r="F40" s="0"/>
      <c r="G40" s="0"/>
    </row>
    <row r="41" s="10" customFormat="true" ht="24" hidden="false" customHeight="true" outlineLevel="0" collapsed="false">
      <c r="A41" s="34" t="s">
        <v>30</v>
      </c>
      <c r="B41" s="34"/>
      <c r="C41" s="35" t="n">
        <v>109901.617</v>
      </c>
      <c r="D41" s="0"/>
      <c r="E41" s="0"/>
      <c r="F41" s="0"/>
      <c r="G41" s="0"/>
    </row>
    <row r="42" s="10" customFormat="true" ht="20.25" hidden="true" customHeight="true" outlineLevel="0" collapsed="false">
      <c r="A42" s="34"/>
      <c r="B42" s="34"/>
      <c r="C42" s="35"/>
      <c r="D42" s="0"/>
      <c r="E42" s="0"/>
      <c r="F42" s="0"/>
      <c r="G42" s="0"/>
    </row>
    <row r="43" s="10" customFormat="true" ht="20.25" hidden="true" customHeight="true" outlineLevel="0" collapsed="false">
      <c r="A43" s="34"/>
      <c r="B43" s="34"/>
      <c r="C43" s="35"/>
      <c r="D43" s="0"/>
      <c r="E43" s="0"/>
      <c r="F43" s="0"/>
      <c r="G43" s="0"/>
    </row>
    <row r="44" s="10" customFormat="true" ht="21" hidden="true" customHeight="true" outlineLevel="0" collapsed="false">
      <c r="A44" s="34"/>
      <c r="B44" s="34"/>
      <c r="C44" s="35"/>
      <c r="D44" s="0"/>
      <c r="E44" s="0"/>
      <c r="F44" s="0"/>
      <c r="G44" s="0"/>
    </row>
    <row r="45" s="10" customFormat="true" ht="21" hidden="true" customHeight="true" outlineLevel="0" collapsed="false">
      <c r="A45" s="34"/>
      <c r="B45" s="34"/>
      <c r="C45" s="35"/>
      <c r="D45" s="0"/>
      <c r="E45" s="0"/>
      <c r="F45" s="0"/>
      <c r="G45" s="0"/>
    </row>
    <row r="46" s="10" customFormat="true" ht="21" hidden="true" customHeight="true" outlineLevel="0" collapsed="false">
      <c r="A46" s="34"/>
      <c r="B46" s="34"/>
      <c r="C46" s="35"/>
      <c r="D46" s="0"/>
      <c r="E46" s="0"/>
      <c r="F46" s="0"/>
      <c r="G46" s="0"/>
    </row>
    <row r="47" s="10" customFormat="true" ht="21" hidden="true" customHeight="true" outlineLevel="0" collapsed="false">
      <c r="A47" s="34"/>
      <c r="B47" s="34"/>
      <c r="C47" s="35"/>
      <c r="D47" s="0"/>
      <c r="E47" s="0"/>
      <c r="F47" s="0"/>
      <c r="G47" s="0"/>
    </row>
    <row r="48" s="10" customFormat="true" ht="21" hidden="true" customHeight="true" outlineLevel="0" collapsed="false">
      <c r="A48" s="34"/>
      <c r="B48" s="34"/>
      <c r="C48" s="35"/>
      <c r="D48" s="0"/>
      <c r="E48" s="0"/>
      <c r="F48" s="0"/>
      <c r="G48" s="0"/>
    </row>
    <row r="49" s="10" customFormat="true" ht="21" hidden="true" customHeight="true" outlineLevel="0" collapsed="false">
      <c r="A49" s="34"/>
      <c r="B49" s="34"/>
      <c r="C49" s="35"/>
      <c r="D49" s="0"/>
      <c r="E49" s="0"/>
      <c r="F49" s="0"/>
      <c r="G49" s="0"/>
    </row>
    <row r="50" s="10" customFormat="true" ht="40.5" hidden="false" customHeight="true" outlineLevel="0" collapsed="false">
      <c r="A50" s="32" t="s">
        <v>34</v>
      </c>
      <c r="B50" s="37" t="s">
        <v>35</v>
      </c>
      <c r="C50" s="38" t="n">
        <v>45848</v>
      </c>
      <c r="D50" s="0"/>
      <c r="E50" s="0"/>
      <c r="F50" s="0"/>
      <c r="G50" s="0"/>
    </row>
    <row r="51" s="10" customFormat="true" ht="87.75" hidden="false" customHeight="true" outlineLevel="0" collapsed="false">
      <c r="A51" s="32" t="s">
        <v>36</v>
      </c>
      <c r="B51" s="32"/>
      <c r="C51" s="39" t="n">
        <v>9546.38</v>
      </c>
      <c r="D51" s="0"/>
      <c r="E51" s="0"/>
      <c r="F51" s="0"/>
      <c r="G51" s="0"/>
    </row>
    <row r="52" customFormat="false" ht="55.5" hidden="false" customHeight="true" outlineLevel="0" collapsed="false">
      <c r="A52" s="27" t="s">
        <v>37</v>
      </c>
      <c r="B52" s="27"/>
      <c r="C52" s="40" t="s">
        <v>38</v>
      </c>
    </row>
    <row r="53" customFormat="false" ht="18" hidden="false" customHeight="true" outlineLevel="0" collapsed="false">
      <c r="A53" s="0"/>
      <c r="B53" s="0"/>
      <c r="C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0" customFormat="true" ht="22.5" hidden="false" customHeight="true" outlineLevel="0" collapsed="false">
      <c r="A54" s="24" t="s">
        <v>39</v>
      </c>
      <c r="B54" s="24"/>
      <c r="C54" s="24"/>
      <c r="D54" s="0"/>
      <c r="E54" s="0"/>
      <c r="F54" s="0"/>
      <c r="G54" s="0"/>
    </row>
    <row r="55" s="10" customFormat="true" ht="22.5" hidden="false" customHeight="true" outlineLevel="0" collapsed="false">
      <c r="A55" s="41" t="s">
        <v>40</v>
      </c>
      <c r="B55" s="41"/>
      <c r="C55" s="25" t="s">
        <v>41</v>
      </c>
      <c r="D55" s="0"/>
      <c r="E55" s="0"/>
      <c r="F55" s="0"/>
      <c r="G55" s="0"/>
    </row>
    <row r="56" s="10" customFormat="true" ht="22.5" hidden="false" customHeight="true" outlineLevel="0" collapsed="false">
      <c r="A56" s="42" t="s">
        <v>42</v>
      </c>
      <c r="B56" s="42"/>
      <c r="C56" s="26" t="s">
        <v>43</v>
      </c>
      <c r="D56" s="0"/>
      <c r="E56" s="0"/>
      <c r="F56" s="0"/>
      <c r="G56" s="0"/>
    </row>
    <row r="57" s="10" customFormat="true" ht="22.5" hidden="false" customHeight="true" outlineLevel="0" collapsed="false">
      <c r="A57" s="42" t="s">
        <v>44</v>
      </c>
      <c r="B57" s="42"/>
      <c r="C57" s="26" t="s">
        <v>45</v>
      </c>
      <c r="D57" s="0"/>
      <c r="E57" s="0"/>
      <c r="F57" s="0"/>
      <c r="G57" s="0"/>
    </row>
    <row r="58" s="10" customFormat="true" ht="22.5" hidden="false" customHeight="true" outlineLevel="0" collapsed="false">
      <c r="A58" s="43" t="s">
        <v>46</v>
      </c>
      <c r="B58" s="43"/>
      <c r="C58" s="44" t="s">
        <v>47</v>
      </c>
      <c r="D58" s="0"/>
      <c r="E58" s="0"/>
      <c r="F58" s="0"/>
      <c r="G58" s="0"/>
    </row>
    <row r="59" customFormat="false" ht="40.5" hidden="false" customHeight="true" outlineLevel="0" collapsed="false">
      <c r="A59" s="45" t="s">
        <v>48</v>
      </c>
    </row>
    <row r="60" customFormat="false" ht="135.75" hidden="false" customHeight="true" outlineLevel="0" collapsed="false">
      <c r="A60" s="46" t="s">
        <v>49</v>
      </c>
      <c r="B60" s="46"/>
      <c r="C60" s="46"/>
    </row>
    <row r="63" customFormat="false" ht="15" hidden="false" customHeight="false" outlineLevel="0" collapsed="false">
      <c r="A63" s="47"/>
    </row>
    <row r="64" customFormat="false" ht="15" hidden="false" customHeight="true" outlineLevel="0" collapsed="false">
      <c r="A64" s="48"/>
      <c r="B64" s="48"/>
    </row>
    <row r="65" customFormat="false" ht="15" hidden="false" customHeight="true" outlineLevel="0" collapsed="false">
      <c r="A65" s="48"/>
      <c r="B65" s="48"/>
    </row>
    <row r="66" customFormat="false" ht="15" hidden="false" customHeight="true" outlineLevel="0" collapsed="false">
      <c r="A66" s="48"/>
      <c r="B66" s="48"/>
    </row>
    <row r="67" customFormat="false" ht="15" hidden="false" customHeight="true" outlineLevel="0" collapsed="false">
      <c r="A67" s="48"/>
      <c r="B67" s="48"/>
    </row>
    <row r="68" customFormat="false" ht="15" hidden="false" customHeight="true" outlineLevel="0" collapsed="false">
      <c r="A68" s="48"/>
      <c r="B68" s="48"/>
    </row>
  </sheetData>
  <sheetProtection sheet="true" password="c8d1" scenarios="true"/>
  <mergeCells count="49">
    <mergeCell ref="A1:C1"/>
    <mergeCell ref="A3:C3"/>
    <mergeCell ref="A6:B6"/>
    <mergeCell ref="A7:B7"/>
    <mergeCell ref="A8:B8"/>
    <mergeCell ref="B9:C9"/>
    <mergeCell ref="A10:B10"/>
    <mergeCell ref="A11:B11"/>
    <mergeCell ref="A12:A13"/>
    <mergeCell ref="A16:C16"/>
    <mergeCell ref="A18:B18"/>
    <mergeCell ref="A19:B19"/>
    <mergeCell ref="A20:B20"/>
    <mergeCell ref="A22:C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C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1:B51"/>
    <mergeCell ref="A52:B52"/>
    <mergeCell ref="A54:C54"/>
    <mergeCell ref="A55:B55"/>
    <mergeCell ref="A56:B56"/>
    <mergeCell ref="A57:B57"/>
    <mergeCell ref="A58:B58"/>
    <mergeCell ref="A60:C60"/>
    <mergeCell ref="A64:B68"/>
  </mergeCells>
  <dataValidations count="8">
    <dataValidation allowBlank="true" errorStyle="stop" operator="between" showDropDown="false" showErrorMessage="false" showInputMessage="false" sqref="C24" type="list">
      <formula1>aTariff</formula1>
      <formula2>0</formula2>
    </dataValidation>
    <dataValidation allowBlank="true" errorStyle="stop" operator="between" showDropDown="false" showErrorMessage="true" showInputMessage="false" sqref="C7" type="list">
      <formula1>aMr</formula1>
      <formula2>0</formula2>
    </dataValidation>
    <dataValidation allowBlank="true" errorStyle="stop" operator="between" showDropDown="false" showErrorMessage="true" showInputMessage="false" sqref="B9:C9" type="list">
      <formula1>AOrgF</formula1>
      <formula2>0</formula2>
    </dataValidation>
    <dataValidation allowBlank="true" errorStyle="stop" operator="between" showDropDown="false" showErrorMessage="true" showInputMessage="false" sqref="C25" type="list">
      <formula1>aNDS</formula1>
      <formula2>0</formula2>
    </dataValidation>
    <dataValidation allowBlank="true" errorStyle="stop" operator="between" showDropDown="false" showErrorMessage="true" showInputMessage="false" sqref="C27" type="list">
      <formula1>aMeasure1</formula1>
      <formula2>0</formula2>
    </dataValidation>
    <dataValidation allowBlank="true" errorStyle="stop" operator="between" showDropDown="false" showErrorMessage="true" showInputMessage="false" sqref="B50" type="list">
      <formula1>aMeasure2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B55:B58" type="textLength">
      <formula1>900</formula1>
      <formula2>0</formula2>
    </dataValidation>
    <dataValidation allowBlank="true" errorStyle="stop" operator="between" showDropDown="false" showErrorMessage="true" showInputMessage="false" sqref="C26" type="list">
      <formula1>aMethod</formula1>
      <formula2>0</formula2>
    </dataValidation>
  </dataValidations>
  <hyperlinks>
    <hyperlink ref="C58" r:id="rId1" display="mailto:LunevaEP@psk.ogk2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56"/>
    <col collapsed="false" customWidth="true" hidden="false" outlineLevel="0" max="3" min="3" style="1" width="52.85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26.42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68.25" hidden="false" customHeight="true" outlineLevel="0" collapsed="false">
      <c r="A1" s="2"/>
      <c r="B1" s="2"/>
      <c r="C1" s="2"/>
    </row>
    <row r="2" customFormat="false" ht="7.5" hidden="false" customHeight="true" outlineLevel="0" collapsed="false">
      <c r="A2" s="3"/>
      <c r="B2" s="4"/>
      <c r="C2" s="4"/>
    </row>
    <row r="3" customFormat="false" ht="15" hidden="false" customHeight="true" outlineLevel="0" collapsed="false">
      <c r="A3" s="5"/>
      <c r="B3" s="5"/>
      <c r="C3" s="5"/>
    </row>
    <row r="4" customFormat="false" ht="15" hidden="false" customHeight="true" outlineLevel="0" collapsed="false">
      <c r="A4" s="6"/>
      <c r="B4" s="7"/>
      <c r="C4" s="7"/>
    </row>
    <row r="5" customFormat="false" ht="12" hidden="false" customHeight="true" outlineLevel="0" collapsed="false">
      <c r="A5" s="3"/>
      <c r="B5" s="4"/>
      <c r="C5" s="4"/>
    </row>
    <row r="6" s="10" customFormat="true" ht="15" hidden="false" customHeight="true" outlineLevel="0" collapsed="false">
      <c r="A6" s="8"/>
      <c r="B6" s="8"/>
      <c r="C6" s="9"/>
      <c r="D6" s="0"/>
      <c r="E6" s="0"/>
      <c r="F6" s="0"/>
      <c r="G6" s="0"/>
    </row>
    <row r="7" s="13" customFormat="true" ht="18.75" hidden="false" customHeight="true" outlineLevel="0" collapsed="false">
      <c r="A7" s="11"/>
      <c r="B7" s="11"/>
      <c r="C7" s="12"/>
      <c r="D7" s="0"/>
      <c r="E7" s="0"/>
      <c r="F7" s="0"/>
      <c r="G7" s="0"/>
    </row>
    <row r="8" s="13" customFormat="true" ht="18.75" hidden="false" customHeight="true" outlineLevel="0" collapsed="false">
      <c r="A8" s="11"/>
      <c r="B8" s="11"/>
      <c r="C8" s="14"/>
      <c r="D8" s="0"/>
      <c r="E8" s="0"/>
      <c r="F8" s="0"/>
      <c r="G8" s="0"/>
    </row>
    <row r="9" customFormat="false" ht="34.5" hidden="false" customHeight="true" outlineLevel="0" collapsed="false">
      <c r="A9" s="15"/>
      <c r="B9" s="16"/>
      <c r="C9" s="16"/>
    </row>
    <row r="10" s="13" customFormat="true" ht="18.75" hidden="false" customHeight="true" outlineLevel="0" collapsed="false">
      <c r="A10" s="11"/>
      <c r="B10" s="11"/>
      <c r="C10" s="17"/>
      <c r="D10" s="0"/>
      <c r="E10" s="0"/>
      <c r="F10" s="0"/>
      <c r="G10" s="0"/>
    </row>
    <row r="11" s="13" customFormat="true" ht="18.75" hidden="false" customHeight="true" outlineLevel="0" collapsed="false">
      <c r="A11" s="11"/>
      <c r="B11" s="11"/>
      <c r="C11" s="17"/>
      <c r="D11" s="0"/>
      <c r="E11" s="0"/>
      <c r="F11" s="0"/>
      <c r="G11" s="0"/>
    </row>
    <row r="12" s="13" customFormat="true" ht="20.25" hidden="false" customHeight="true" outlineLevel="0" collapsed="false">
      <c r="A12" s="18"/>
      <c r="B12" s="19"/>
      <c r="C12" s="20"/>
      <c r="D12" s="0"/>
      <c r="E12" s="0"/>
      <c r="F12" s="0"/>
      <c r="G12" s="0"/>
    </row>
    <row r="13" s="13" customFormat="true" ht="20.25" hidden="false" customHeight="true" outlineLevel="0" collapsed="false">
      <c r="A13" s="18"/>
      <c r="B13" s="21"/>
      <c r="C13" s="22"/>
      <c r="D13" s="0"/>
      <c r="E13" s="0"/>
      <c r="F13" s="0"/>
      <c r="G13" s="0"/>
    </row>
    <row r="14" customFormat="false" ht="12.75" hidden="false" customHeight="false" outlineLevel="0" collapsed="false">
      <c r="A14" s="23"/>
      <c r="B14" s="23"/>
      <c r="C14" s="2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25" hidden="false" customHeight="true" outlineLevel="0" collapsed="false">
      <c r="A16" s="24"/>
      <c r="B16" s="24"/>
      <c r="C16" s="24"/>
    </row>
    <row r="17" customFormat="false" ht="15.75" hidden="true" customHeight="false" outlineLevel="0" collapsed="false">
      <c r="A17" s="13"/>
      <c r="B17" s="13"/>
      <c r="C17" s="1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0" customFormat="true" ht="49.5" hidden="false" customHeight="true" outlineLevel="0" collapsed="false">
      <c r="A18" s="8"/>
      <c r="B18" s="8"/>
      <c r="C18" s="25"/>
      <c r="D18" s="0"/>
      <c r="E18" s="0"/>
      <c r="F18" s="0"/>
      <c r="G18" s="0"/>
    </row>
    <row r="19" s="10" customFormat="true" ht="37.5" hidden="false" customHeight="true" outlineLevel="0" collapsed="false">
      <c r="A19" s="11"/>
      <c r="B19" s="11"/>
      <c r="C19" s="26"/>
      <c r="D19" s="0"/>
      <c r="E19" s="0"/>
      <c r="F19" s="0"/>
      <c r="G19" s="0"/>
    </row>
    <row r="20" s="10" customFormat="true" ht="37.5" hidden="false" customHeight="true" outlineLevel="0" collapsed="false">
      <c r="A20" s="27"/>
      <c r="B20" s="27"/>
      <c r="C20" s="28"/>
      <c r="D20" s="0"/>
      <c r="E20" s="0"/>
      <c r="F20" s="0"/>
      <c r="G20" s="0"/>
    </row>
    <row r="21" customFormat="false" ht="12.75" hidden="false" customHeight="false" outlineLevel="0" collapsed="false">
      <c r="A21" s="0"/>
      <c r="B21" s="0"/>
      <c r="C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25" hidden="false" customHeight="true" outlineLevel="0" collapsed="false">
      <c r="A22" s="24"/>
      <c r="B22" s="24"/>
      <c r="C22" s="2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false" outlineLevel="0" collapsed="false">
      <c r="A23" s="29"/>
      <c r="B23" s="30"/>
      <c r="C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0" customFormat="true" ht="25.5" hidden="false" customHeight="true" outlineLevel="0" collapsed="false">
      <c r="A24" s="8"/>
      <c r="B24" s="8"/>
      <c r="C24" s="31"/>
      <c r="D24" s="0"/>
      <c r="E24" s="0"/>
      <c r="F24" s="0"/>
      <c r="G24" s="0"/>
    </row>
    <row r="25" s="10" customFormat="true" ht="45" hidden="false" customHeight="true" outlineLevel="0" collapsed="false">
      <c r="A25" s="32"/>
      <c r="B25" s="32"/>
      <c r="C25" s="33"/>
      <c r="D25" s="0"/>
      <c r="E25" s="0"/>
      <c r="F25" s="0"/>
      <c r="G25" s="0"/>
    </row>
    <row r="26" s="10" customFormat="true" ht="25.5" hidden="false" customHeight="true" outlineLevel="0" collapsed="false">
      <c r="A26" s="11"/>
      <c r="B26" s="11"/>
      <c r="C26" s="12"/>
      <c r="D26" s="0"/>
      <c r="E26" s="0"/>
      <c r="F26" s="0"/>
      <c r="G26" s="0"/>
    </row>
    <row r="27" s="10" customFormat="true" ht="25.5" hidden="false" customHeight="true" outlineLevel="0" collapsed="false">
      <c r="A27" s="32"/>
      <c r="B27" s="32"/>
      <c r="C27" s="39"/>
      <c r="D27" s="0"/>
      <c r="E27" s="0"/>
      <c r="F27" s="0"/>
      <c r="G27" s="0"/>
    </row>
    <row r="28" s="10" customFormat="true" ht="25.5" hidden="false" customHeight="true" outlineLevel="0" collapsed="false">
      <c r="A28" s="34"/>
      <c r="B28" s="34"/>
      <c r="C28" s="35"/>
      <c r="D28" s="0"/>
      <c r="E28" s="0"/>
      <c r="F28" s="0"/>
      <c r="G28" s="0"/>
    </row>
    <row r="29" s="10" customFormat="true" ht="25.5" hidden="false" customHeight="true" outlineLevel="0" collapsed="false">
      <c r="A29" s="34"/>
      <c r="B29" s="34"/>
      <c r="C29" s="35"/>
      <c r="D29" s="0"/>
      <c r="E29" s="0"/>
      <c r="F29" s="0"/>
      <c r="G29" s="0"/>
    </row>
    <row r="30" s="10" customFormat="true" ht="25.5" hidden="false" customHeight="true" outlineLevel="0" collapsed="false">
      <c r="A30" s="34"/>
      <c r="B30" s="34"/>
      <c r="C30" s="35"/>
      <c r="D30" s="0"/>
      <c r="E30" s="0"/>
      <c r="F30" s="0"/>
      <c r="G30" s="0"/>
    </row>
    <row r="31" s="10" customFormat="true" ht="25.5" hidden="false" customHeight="true" outlineLevel="0" collapsed="false">
      <c r="A31" s="34"/>
      <c r="B31" s="34"/>
      <c r="C31" s="35"/>
      <c r="D31" s="0"/>
      <c r="E31" s="0"/>
      <c r="F31" s="0"/>
      <c r="G31" s="0"/>
    </row>
    <row r="32" s="10" customFormat="true" ht="25.5" hidden="false" customHeight="true" outlineLevel="0" collapsed="false">
      <c r="A32" s="34"/>
      <c r="B32" s="34"/>
      <c r="C32" s="35"/>
      <c r="D32" s="0"/>
      <c r="E32" s="0"/>
      <c r="F32" s="0"/>
      <c r="G32" s="0"/>
    </row>
    <row r="33" s="10" customFormat="true" ht="25.5" hidden="false" customHeight="true" outlineLevel="0" collapsed="false">
      <c r="A33" s="34"/>
      <c r="B33" s="34"/>
      <c r="C33" s="35"/>
      <c r="D33" s="0"/>
      <c r="E33" s="0"/>
      <c r="F33" s="0"/>
      <c r="G33" s="0"/>
    </row>
    <row r="34" s="10" customFormat="true" ht="25.5" hidden="false" customHeight="true" outlineLevel="0" collapsed="false">
      <c r="A34" s="34"/>
      <c r="B34" s="34"/>
      <c r="C34" s="35"/>
      <c r="D34" s="0"/>
      <c r="E34" s="0"/>
      <c r="F34" s="0"/>
      <c r="G34" s="0"/>
    </row>
    <row r="35" s="10" customFormat="true" ht="25.5" hidden="false" customHeight="true" outlineLevel="0" collapsed="false">
      <c r="A35" s="34"/>
      <c r="B35" s="34"/>
      <c r="C35" s="35"/>
      <c r="D35" s="0"/>
      <c r="E35" s="0"/>
      <c r="F35" s="0"/>
      <c r="G35" s="0"/>
    </row>
    <row r="36" s="10" customFormat="true" ht="25.5" hidden="false" customHeight="true" outlineLevel="0" collapsed="false">
      <c r="A36" s="34"/>
      <c r="B36" s="34"/>
      <c r="C36" s="35"/>
      <c r="D36" s="0"/>
      <c r="E36" s="0"/>
      <c r="F36" s="0"/>
      <c r="G36" s="0"/>
    </row>
    <row r="37" s="10" customFormat="true" ht="25.5" hidden="false" customHeight="true" outlineLevel="0" collapsed="false">
      <c r="A37" s="34"/>
      <c r="B37" s="34"/>
      <c r="C37" s="35"/>
      <c r="D37" s="0"/>
      <c r="E37" s="0"/>
      <c r="F37" s="0"/>
      <c r="G37" s="0"/>
    </row>
    <row r="38" s="10" customFormat="true" ht="25.5" hidden="false" customHeight="true" outlineLevel="0" collapsed="false">
      <c r="A38" s="32"/>
      <c r="B38" s="32"/>
      <c r="C38" s="26"/>
      <c r="D38" s="0"/>
      <c r="E38" s="0"/>
      <c r="F38" s="0"/>
      <c r="G38" s="0"/>
    </row>
    <row r="39" s="10" customFormat="true" ht="49.5" hidden="false" customHeight="true" outlineLevel="0" collapsed="false">
      <c r="A39" s="11"/>
      <c r="B39" s="11"/>
      <c r="C39" s="26"/>
      <c r="D39" s="0"/>
      <c r="E39" s="0"/>
      <c r="F39" s="0"/>
      <c r="G39" s="0"/>
    </row>
    <row r="40" s="10" customFormat="true" ht="49.5" hidden="false" customHeight="true" outlineLevel="0" collapsed="false">
      <c r="A40" s="11"/>
      <c r="B40" s="11"/>
      <c r="C40" s="39"/>
      <c r="D40" s="0"/>
      <c r="E40" s="0"/>
      <c r="F40" s="0"/>
      <c r="G40" s="0"/>
    </row>
    <row r="41" s="10" customFormat="true" ht="24" hidden="false" customHeight="true" outlineLevel="0" collapsed="false">
      <c r="A41" s="34"/>
      <c r="B41" s="34"/>
      <c r="C41" s="35"/>
      <c r="D41" s="0"/>
      <c r="E41" s="0"/>
      <c r="F41" s="0"/>
      <c r="G41" s="0"/>
    </row>
    <row r="42" s="10" customFormat="true" ht="24" hidden="false" customHeight="true" outlineLevel="0" collapsed="false">
      <c r="A42" s="34"/>
      <c r="B42" s="34"/>
      <c r="C42" s="35"/>
      <c r="D42" s="0"/>
      <c r="E42" s="0"/>
      <c r="F42" s="0"/>
      <c r="G42" s="0"/>
    </row>
    <row r="43" s="10" customFormat="true" ht="20.25" hidden="false" customHeight="true" outlineLevel="0" collapsed="false">
      <c r="A43" s="34"/>
      <c r="B43" s="34"/>
      <c r="C43" s="35"/>
      <c r="D43" s="0"/>
      <c r="E43" s="0"/>
      <c r="F43" s="0"/>
      <c r="G43" s="0"/>
    </row>
    <row r="44" s="10" customFormat="true" ht="20.25" hidden="false" customHeight="true" outlineLevel="0" collapsed="false">
      <c r="A44" s="34"/>
      <c r="B44" s="34"/>
      <c r="C44" s="35"/>
      <c r="D44" s="0"/>
      <c r="E44" s="0"/>
      <c r="F44" s="0"/>
      <c r="G44" s="0"/>
    </row>
    <row r="45" s="10" customFormat="true" ht="21" hidden="false" customHeight="true" outlineLevel="0" collapsed="false">
      <c r="A45" s="34"/>
      <c r="B45" s="34"/>
      <c r="C45" s="35"/>
      <c r="D45" s="0"/>
      <c r="E45" s="0"/>
      <c r="F45" s="0"/>
      <c r="G45" s="0"/>
    </row>
    <row r="46" s="10" customFormat="true" ht="21" hidden="false" customHeight="true" outlineLevel="0" collapsed="false">
      <c r="A46" s="34"/>
      <c r="B46" s="34"/>
      <c r="C46" s="35"/>
      <c r="D46" s="0"/>
      <c r="E46" s="0"/>
      <c r="F46" s="0"/>
      <c r="G46" s="0"/>
    </row>
    <row r="47" s="10" customFormat="true" ht="21" hidden="false" customHeight="true" outlineLevel="0" collapsed="false">
      <c r="A47" s="34"/>
      <c r="B47" s="34"/>
      <c r="C47" s="35"/>
      <c r="D47" s="0"/>
      <c r="E47" s="0"/>
      <c r="F47" s="0"/>
      <c r="G47" s="0"/>
    </row>
    <row r="48" s="10" customFormat="true" ht="21" hidden="false" customHeight="true" outlineLevel="0" collapsed="false">
      <c r="A48" s="34"/>
      <c r="B48" s="34"/>
      <c r="C48" s="35"/>
      <c r="D48" s="0"/>
      <c r="E48" s="0"/>
      <c r="F48" s="0"/>
      <c r="G48" s="0"/>
    </row>
    <row r="49" s="10" customFormat="true" ht="21" hidden="false" customHeight="true" outlineLevel="0" collapsed="false">
      <c r="A49" s="34"/>
      <c r="B49" s="34"/>
      <c r="C49" s="35"/>
      <c r="D49" s="0"/>
      <c r="E49" s="0"/>
      <c r="F49" s="0"/>
      <c r="G49" s="0"/>
    </row>
    <row r="50" s="10" customFormat="true" ht="21" hidden="false" customHeight="true" outlineLevel="0" collapsed="false">
      <c r="A50" s="34"/>
      <c r="B50" s="34"/>
      <c r="C50" s="35"/>
      <c r="D50" s="0"/>
      <c r="E50" s="0"/>
      <c r="F50" s="0"/>
      <c r="G50" s="0"/>
    </row>
    <row r="51" s="10" customFormat="true" ht="87.75" hidden="false" customHeight="true" outlineLevel="0" collapsed="false">
      <c r="A51" s="32"/>
      <c r="B51" s="32"/>
      <c r="C51" s="39"/>
      <c r="D51" s="0"/>
      <c r="E51" s="0"/>
      <c r="F51" s="0"/>
      <c r="G51" s="0"/>
    </row>
    <row r="52" customFormat="false" ht="55.5" hidden="false" customHeight="true" outlineLevel="0" collapsed="false">
      <c r="A52" s="27"/>
      <c r="B52" s="27"/>
      <c r="C52" s="49"/>
    </row>
    <row r="53" customFormat="false" ht="40.5" hidden="false" customHeight="true" outlineLevel="0" collapsed="false">
      <c r="A53" s="45"/>
    </row>
    <row r="54" customFormat="false" ht="135.75" hidden="false" customHeight="true" outlineLevel="0" collapsed="false">
      <c r="A54" s="46"/>
      <c r="B54" s="46"/>
      <c r="C54" s="46"/>
    </row>
    <row r="57" customFormat="false" ht="15" hidden="false" customHeight="false" outlineLevel="0" collapsed="false">
      <c r="A57" s="47"/>
    </row>
    <row r="58" customFormat="false" ht="15" hidden="false" customHeight="true" outlineLevel="0" collapsed="false">
      <c r="A58" s="48"/>
      <c r="B58" s="48"/>
    </row>
    <row r="59" customFormat="false" ht="15" hidden="false" customHeight="true" outlineLevel="0" collapsed="false">
      <c r="A59" s="48"/>
      <c r="B59" s="48"/>
    </row>
    <row r="60" customFormat="false" ht="15" hidden="false" customHeight="true" outlineLevel="0" collapsed="false">
      <c r="A60" s="48"/>
      <c r="B60" s="48"/>
    </row>
    <row r="61" customFormat="false" ht="15" hidden="false" customHeight="true" outlineLevel="0" collapsed="false">
      <c r="A61" s="48"/>
      <c r="B61" s="48"/>
    </row>
    <row r="62" customFormat="false" ht="15" hidden="false" customHeight="true" outlineLevel="0" collapsed="false">
      <c r="A62" s="48"/>
      <c r="B62" s="48"/>
    </row>
  </sheetData>
  <mergeCells count="45">
    <mergeCell ref="A1:C1"/>
    <mergeCell ref="A3:C3"/>
    <mergeCell ref="A6:B6"/>
    <mergeCell ref="A7:B7"/>
    <mergeCell ref="A8:B8"/>
    <mergeCell ref="B9:C9"/>
    <mergeCell ref="A10:B10"/>
    <mergeCell ref="A11:B11"/>
    <mergeCell ref="A12:A13"/>
    <mergeCell ref="A16:C16"/>
    <mergeCell ref="A18:B18"/>
    <mergeCell ref="A19:B19"/>
    <mergeCell ref="A20:B20"/>
    <mergeCell ref="A22:C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C54"/>
    <mergeCell ref="A58:B62"/>
  </mergeCells>
  <dataValidations count="5">
    <dataValidation allowBlank="true" errorStyle="stop" operator="between" showDropDown="false" showErrorMessage="true" showInputMessage="false" sqref="C25" type="list">
      <formula1>aNDS</formula1>
      <formula2>0</formula2>
    </dataValidation>
    <dataValidation allowBlank="true" errorStyle="stop" operator="between" showDropDown="false" showErrorMessage="true" showInputMessage="false" sqref="B9:C9" type="list">
      <formula1>AOrgF</formula1>
      <formula2>0</formula2>
    </dataValidation>
    <dataValidation allowBlank="true" errorStyle="stop" operator="between" showDropDown="false" showErrorMessage="true" showInputMessage="false" sqref="C7" type="list">
      <formula1>aMr</formula1>
      <formula2>0</formula2>
    </dataValidation>
    <dataValidation allowBlank="true" errorStyle="stop" operator="between" showDropDown="false" showErrorMessage="true" showInputMessage="false" sqref="C26" type="list">
      <formula1>aMethod</formula1>
      <formula2>0</formula2>
    </dataValidation>
    <dataValidation allowBlank="true" errorStyle="stop" operator="between" showDropDown="false" showErrorMessage="false" showInputMessage="false" sqref="C24" type="list">
      <formula1>a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7.7"/>
    <col collapsed="false" customWidth="true" hidden="false" outlineLevel="0" max="2" min="2" style="50" width="31.14"/>
    <col collapsed="false" customWidth="false" hidden="false" outlineLevel="0" max="3" min="3" style="50" width="9.14"/>
    <col collapsed="false" customWidth="true" hidden="false" outlineLevel="0" max="4" min="4" style="50" width="11.99"/>
    <col collapsed="false" customWidth="false" hidden="false" outlineLevel="0" max="257" min="5" style="50" width="9.14"/>
  </cols>
  <sheetData>
    <row r="1" customFormat="false" ht="11.25" hidden="false" customHeight="false" outlineLevel="0" collapsed="false">
      <c r="A1" s="51" t="s">
        <v>50</v>
      </c>
      <c r="B1" s="51" t="s">
        <v>51</v>
      </c>
      <c r="C1" s="52" t="s">
        <v>52</v>
      </c>
      <c r="D1" s="53"/>
    </row>
    <row r="2" customFormat="false" ht="12.75" hidden="false" customHeight="false" outlineLevel="0" collapsed="false">
      <c r="A2" s="54"/>
    </row>
    <row r="3" customFormat="false" ht="12.75" hidden="false" customHeight="false" outlineLevel="0" collapsed="false">
      <c r="A3" s="54"/>
    </row>
    <row r="4" customFormat="false" ht="12.75" hidden="false" customHeight="false" outlineLevel="0" collapsed="false">
      <c r="A4" s="54"/>
    </row>
    <row r="5" customFormat="false" ht="12.75" hidden="false" customHeight="false" outlineLevel="0" collapsed="false">
      <c r="A5" s="54"/>
    </row>
    <row r="6" customFormat="false" ht="12.75" hidden="false" customHeight="false" outlineLevel="0" collapsed="false">
      <c r="A6" s="54"/>
    </row>
    <row r="7" customFormat="false" ht="12.75" hidden="false" customHeight="false" outlineLevel="0" collapsed="false">
      <c r="A7" s="54"/>
    </row>
    <row r="8" customFormat="false" ht="12.75" hidden="false" customHeight="false" outlineLevel="0" collapsed="false">
      <c r="A8" s="54"/>
    </row>
    <row r="9" customFormat="false" ht="12.75" hidden="false" customHeight="false" outlineLevel="0" collapsed="false">
      <c r="A9" s="54"/>
    </row>
    <row r="10" customFormat="false" ht="12.75" hidden="false" customHeight="false" outlineLevel="0" collapsed="false">
      <c r="A10" s="54"/>
    </row>
    <row r="11" customFormat="false" ht="12.75" hidden="false" customHeight="false" outlineLevel="0" collapsed="false">
      <c r="A11" s="54"/>
    </row>
    <row r="12" customFormat="false" ht="12.75" hidden="false" customHeight="false" outlineLevel="0" collapsed="false">
      <c r="A12" s="54"/>
    </row>
    <row r="13" customFormat="false" ht="12.75" hidden="false" customHeight="false" outlineLevel="0" collapsed="false">
      <c r="A13" s="54"/>
    </row>
    <row r="14" customFormat="false" ht="12.75" hidden="false" customHeight="false" outlineLevel="0" collapsed="false">
      <c r="A14" s="54"/>
    </row>
    <row r="15" customFormat="false" ht="12.75" hidden="false" customHeight="false" outlineLevel="0" collapsed="false">
      <c r="A15" s="54"/>
    </row>
    <row r="16" customFormat="false" ht="12.75" hidden="false" customHeight="false" outlineLevel="0" collapsed="false">
      <c r="A16" s="54"/>
    </row>
    <row r="17" customFormat="false" ht="12.75" hidden="false" customHeight="false" outlineLevel="0" collapsed="false">
      <c r="A17" s="54"/>
    </row>
    <row r="18" customFormat="false" ht="12.75" hidden="false" customHeight="false" outlineLevel="0" collapsed="false">
      <c r="A18" s="54"/>
    </row>
    <row r="19" customFormat="false" ht="12.75" hidden="false" customHeight="false" outlineLevel="0" collapsed="false">
      <c r="A19" s="54"/>
    </row>
    <row r="20" customFormat="false" ht="12.75" hidden="false" customHeight="false" outlineLevel="0" collapsed="false">
      <c r="A20" s="54"/>
    </row>
    <row r="21" customFormat="false" ht="12.75" hidden="false" customHeight="false" outlineLevel="0" collapsed="false">
      <c r="A21" s="54"/>
    </row>
    <row r="22" customFormat="false" ht="12.75" hidden="false" customHeight="false" outlineLevel="0" collapsed="false">
      <c r="A22" s="54"/>
    </row>
    <row r="23" customFormat="false" ht="12.75" hidden="false" customHeight="false" outlineLevel="0" collapsed="false">
      <c r="A23" s="54"/>
    </row>
    <row r="24" customFormat="false" ht="12.75" hidden="false" customHeight="false" outlineLevel="0" collapsed="false">
      <c r="A24" s="54"/>
    </row>
    <row r="25" customFormat="false" ht="12.75" hidden="false" customHeight="false" outlineLevel="0" collapsed="false">
      <c r="A25" s="54"/>
    </row>
    <row r="26" customFormat="false" ht="12.75" hidden="false" customHeight="false" outlineLevel="0" collapsed="false">
      <c r="A26" s="54"/>
    </row>
    <row r="27" customFormat="false" ht="12.75" hidden="false" customHeight="false" outlineLevel="0" collapsed="false">
      <c r="A27" s="54"/>
    </row>
    <row r="28" customFormat="false" ht="12.75" hidden="false" customHeight="false" outlineLevel="0" collapsed="false">
      <c r="A28" s="54"/>
    </row>
    <row r="29" customFormat="false" ht="12.75" hidden="false" customHeight="false" outlineLevel="0" collapsed="false">
      <c r="A29" s="54"/>
    </row>
    <row r="30" customFormat="false" ht="12.75" hidden="false" customHeight="false" outlineLevel="0" collapsed="false">
      <c r="A30" s="54"/>
    </row>
    <row r="31" customFormat="false" ht="12.75" hidden="false" customHeight="false" outlineLevel="0" collapsed="false">
      <c r="A31" s="54"/>
    </row>
    <row r="32" customFormat="false" ht="12.75" hidden="false" customHeight="false" outlineLevel="0" collapsed="false">
      <c r="A32" s="54"/>
    </row>
    <row r="33" customFormat="false" ht="12.75" hidden="false" customHeight="false" outlineLevel="0" collapsed="false">
      <c r="A33" s="54"/>
    </row>
    <row r="34" customFormat="false" ht="12.75" hidden="false" customHeight="false" outlineLevel="0" collapsed="false">
      <c r="A34" s="54"/>
    </row>
    <row r="35" customFormat="false" ht="12.75" hidden="false" customHeight="false" outlineLevel="0" collapsed="false">
      <c r="A35" s="54"/>
    </row>
    <row r="36" customFormat="false" ht="12.75" hidden="false" customHeight="false" outlineLevel="0" collapsed="false">
      <c r="A36" s="54"/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4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4"/>
    </row>
    <row r="42" customFormat="false" ht="12.75" hidden="false" customHeight="false" outlineLevel="0" collapsed="false">
      <c r="A42" s="54"/>
    </row>
    <row r="43" customFormat="false" ht="12.75" hidden="false" customHeight="false" outlineLevel="0" collapsed="false">
      <c r="A43" s="54"/>
    </row>
    <row r="44" customFormat="false" ht="12.75" hidden="false" customHeight="false" outlineLevel="0" collapsed="false">
      <c r="A44" s="54"/>
    </row>
    <row r="45" customFormat="false" ht="12.75" hidden="false" customHeight="false" outlineLevel="0" collapsed="false">
      <c r="A45" s="54"/>
    </row>
    <row r="46" customFormat="false" ht="12.75" hidden="false" customHeight="false" outlineLevel="0" collapsed="false">
      <c r="A46" s="54"/>
    </row>
    <row r="47" customFormat="false" ht="12.75" hidden="false" customHeight="false" outlineLevel="0" collapsed="false">
      <c r="A47" s="54"/>
    </row>
    <row r="48" customFormat="false" ht="12.75" hidden="false" customHeight="false" outlineLevel="0" collapsed="false">
      <c r="A48" s="54"/>
    </row>
    <row r="49" customFormat="false" ht="12.75" hidden="false" customHeight="false" outlineLevel="0" collapsed="false">
      <c r="A49" s="54"/>
    </row>
    <row r="50" customFormat="false" ht="12.75" hidden="false" customHeight="false" outlineLevel="0" collapsed="false">
      <c r="A50" s="54"/>
    </row>
  </sheetData>
  <sheetProtection sheet="true" password="c8d1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false" hidden="false" outlineLevel="0" max="2" min="2" style="56" width="9.14"/>
    <col collapsed="false" customWidth="true" hidden="false" outlineLevel="0" max="3" min="3" style="56" width="10.13"/>
    <col collapsed="false" customWidth="true" hidden="false" outlineLevel="0" max="4" min="4" style="56" width="23.85"/>
    <col collapsed="false" customWidth="false" hidden="false" outlineLevel="0" max="5" min="5" style="56" width="9.14"/>
    <col collapsed="false" customWidth="true" hidden="false" outlineLevel="0" max="6" min="6" style="57" width="29.99"/>
    <col collapsed="false" customWidth="true" hidden="false" outlineLevel="0" max="7" min="7" style="57" width="33.56"/>
    <col collapsed="false" customWidth="true" hidden="false" outlineLevel="0" max="8" min="8" style="57" width="13.41"/>
    <col collapsed="false" customWidth="true" hidden="false" outlineLevel="0" max="9" min="9" style="57" width="15.85"/>
    <col collapsed="false" customWidth="true" hidden="false" outlineLevel="0" max="10" min="10" style="0" width="30.56"/>
    <col collapsed="false" customWidth="true" hidden="false" outlineLevel="0" max="11" min="11" style="0" width="27.42"/>
    <col collapsed="false" customWidth="true" hidden="false" outlineLevel="0" max="12" min="12" style="56" width="13.85"/>
    <col collapsed="false" customWidth="true" hidden="false" outlineLevel="0" max="13" min="13" style="0" width="9.06"/>
    <col collapsed="false" customWidth="true" hidden="false" outlineLevel="0" max="14" min="14" style="56" width="29.71"/>
    <col collapsed="false" customWidth="false" hidden="false" outlineLevel="0" max="15" min="15" style="58" width="9.14"/>
    <col collapsed="false" customWidth="false" hidden="false" outlineLevel="0" max="19" min="16" style="56" width="9.14"/>
    <col collapsed="false" customWidth="true" hidden="false" outlineLevel="0" max="20" min="20" style="56" width="23.7"/>
    <col collapsed="false" customWidth="false" hidden="false" outlineLevel="0" max="257" min="21" style="56" width="9.14"/>
  </cols>
  <sheetData>
    <row r="1" customFormat="false" ht="12.75" hidden="false" customHeight="false" outlineLevel="0" collapsed="false">
      <c r="A1" s="55" t="s">
        <v>53</v>
      </c>
      <c r="B1" s="56" t="s">
        <v>54</v>
      </c>
      <c r="C1" s="56" t="s">
        <v>55</v>
      </c>
      <c r="D1" s="0" t="s">
        <v>56</v>
      </c>
      <c r="E1" s="0" t="s">
        <v>5</v>
      </c>
      <c r="F1" s="59" t="s">
        <v>57</v>
      </c>
      <c r="G1" s="59" t="s">
        <v>58</v>
      </c>
      <c r="H1" s="59" t="s">
        <v>8</v>
      </c>
      <c r="I1" s="59" t="s">
        <v>9</v>
      </c>
      <c r="N1" s="60" t="s">
        <v>59</v>
      </c>
      <c r="P1" s="58" t="s">
        <v>60</v>
      </c>
      <c r="R1" s="56" t="s">
        <v>61</v>
      </c>
      <c r="T1" s="56" t="s">
        <v>62</v>
      </c>
      <c r="V1" s="56" t="s">
        <v>63</v>
      </c>
    </row>
    <row r="2" customFormat="false" ht="22.5" hidden="false" customHeight="false" outlineLevel="0" collapsed="false">
      <c r="A2" s="61" t="n">
        <v>2017</v>
      </c>
      <c r="B2" s="62" t="s">
        <v>64</v>
      </c>
      <c r="C2" s="62" t="s">
        <v>65</v>
      </c>
      <c r="D2" s="0" t="s">
        <v>66</v>
      </c>
      <c r="E2" s="0" t="s">
        <v>67</v>
      </c>
      <c r="F2" s="63" t="s">
        <v>66</v>
      </c>
      <c r="G2" s="64" t="s">
        <v>68</v>
      </c>
      <c r="H2" s="64" t="s">
        <v>69</v>
      </c>
      <c r="I2" s="64" t="s">
        <v>70</v>
      </c>
      <c r="J2" s="0" t="s">
        <v>71</v>
      </c>
      <c r="K2" s="0" t="n">
        <v>6004000250</v>
      </c>
      <c r="L2" s="56" t="s">
        <v>72</v>
      </c>
      <c r="N2" s="65" t="s">
        <v>22</v>
      </c>
      <c r="O2" s="66" t="s">
        <v>73</v>
      </c>
      <c r="P2" s="65" t="s">
        <v>74</v>
      </c>
      <c r="R2" s="65" t="s">
        <v>24</v>
      </c>
      <c r="T2" s="67" t="s">
        <v>28</v>
      </c>
      <c r="V2" s="66" t="s">
        <v>35</v>
      </c>
    </row>
    <row r="3" customFormat="false" ht="22.5" hidden="false" customHeight="false" outlineLevel="0" collapsed="false">
      <c r="A3" s="61" t="n">
        <v>2018</v>
      </c>
      <c r="B3" s="62" t="s">
        <v>75</v>
      </c>
      <c r="C3" s="62" t="s">
        <v>76</v>
      </c>
      <c r="D3" s="0" t="s">
        <v>77</v>
      </c>
      <c r="E3" s="0" t="s">
        <v>78</v>
      </c>
      <c r="F3" s="63" t="s">
        <v>77</v>
      </c>
      <c r="G3" s="64" t="s">
        <v>79</v>
      </c>
      <c r="H3" s="64" t="s">
        <v>80</v>
      </c>
      <c r="I3" s="64" t="s">
        <v>81</v>
      </c>
      <c r="J3" s="68" t="s">
        <v>82</v>
      </c>
      <c r="K3" s="68" t="s">
        <v>83</v>
      </c>
      <c r="L3" s="68" t="s">
        <v>84</v>
      </c>
      <c r="N3" s="65" t="s">
        <v>85</v>
      </c>
      <c r="O3" s="69" t="s">
        <v>86</v>
      </c>
      <c r="P3" s="65" t="s">
        <v>26</v>
      </c>
      <c r="R3" s="65" t="s">
        <v>87</v>
      </c>
      <c r="T3" s="70" t="s">
        <v>86</v>
      </c>
      <c r="V3" s="69" t="s">
        <v>88</v>
      </c>
    </row>
    <row r="4" customFormat="false" ht="22.5" hidden="false" customHeight="false" outlineLevel="0" collapsed="false">
      <c r="A4" s="61" t="n">
        <v>2019</v>
      </c>
      <c r="B4" s="62" t="s">
        <v>89</v>
      </c>
      <c r="C4" s="62" t="s">
        <v>90</v>
      </c>
      <c r="D4" s="0" t="s">
        <v>91</v>
      </c>
      <c r="E4" s="0" t="s">
        <v>92</v>
      </c>
      <c r="F4" s="63" t="s">
        <v>77</v>
      </c>
      <c r="G4" s="64" t="s">
        <v>93</v>
      </c>
      <c r="H4" s="64" t="s">
        <v>94</v>
      </c>
      <c r="I4" s="64" t="s">
        <v>84</v>
      </c>
      <c r="J4" s="0" t="s">
        <v>7</v>
      </c>
      <c r="K4" s="0" t="n">
        <v>2607018122</v>
      </c>
      <c r="L4" s="56" t="s">
        <v>95</v>
      </c>
      <c r="N4" s="65" t="s">
        <v>96</v>
      </c>
      <c r="O4" s="69" t="s">
        <v>28</v>
      </c>
      <c r="P4" s="65" t="s">
        <v>97</v>
      </c>
      <c r="R4" s="65" t="s">
        <v>98</v>
      </c>
      <c r="T4" s="70" t="s">
        <v>28</v>
      </c>
      <c r="V4" s="69" t="s">
        <v>99</v>
      </c>
    </row>
    <row r="5" customFormat="false" ht="22.5" hidden="false" customHeight="false" outlineLevel="0" collapsed="false">
      <c r="A5" s="61" t="n">
        <v>2020</v>
      </c>
      <c r="B5" s="62" t="s">
        <v>100</v>
      </c>
      <c r="C5" s="62" t="s">
        <v>101</v>
      </c>
      <c r="D5" s="0" t="s">
        <v>102</v>
      </c>
      <c r="E5" s="0" t="s">
        <v>103</v>
      </c>
      <c r="F5" s="63" t="s">
        <v>77</v>
      </c>
      <c r="G5" s="64" t="s">
        <v>104</v>
      </c>
      <c r="H5" s="64" t="s">
        <v>105</v>
      </c>
      <c r="I5" s="64" t="s">
        <v>106</v>
      </c>
      <c r="N5" s="65" t="s">
        <v>107</v>
      </c>
      <c r="O5" s="69" t="s">
        <v>28</v>
      </c>
      <c r="P5" s="65" t="s">
        <v>108</v>
      </c>
      <c r="T5" s="70" t="s">
        <v>109</v>
      </c>
      <c r="V5" s="69"/>
    </row>
    <row r="6" customFormat="false" ht="12.75" hidden="false" customHeight="false" outlineLevel="0" collapsed="false">
      <c r="A6" s="61" t="n">
        <v>2021</v>
      </c>
      <c r="B6" s="62" t="s">
        <v>110</v>
      </c>
      <c r="C6" s="62"/>
      <c r="D6" s="0" t="s">
        <v>111</v>
      </c>
      <c r="E6" s="0" t="s">
        <v>112</v>
      </c>
      <c r="F6" s="63" t="s">
        <v>77</v>
      </c>
      <c r="G6" s="64" t="s">
        <v>113</v>
      </c>
      <c r="H6" s="64" t="s">
        <v>114</v>
      </c>
      <c r="I6" s="64" t="s">
        <v>115</v>
      </c>
      <c r="N6" s="65" t="s">
        <v>116</v>
      </c>
      <c r="O6" s="69" t="s">
        <v>109</v>
      </c>
      <c r="T6" s="70" t="s">
        <v>117</v>
      </c>
    </row>
    <row r="7" customFormat="false" ht="12.75" hidden="false" customHeight="false" outlineLevel="0" collapsed="false">
      <c r="A7" s="61" t="n">
        <v>2022</v>
      </c>
      <c r="B7" s="62" t="s">
        <v>118</v>
      </c>
      <c r="C7" s="62"/>
      <c r="D7" s="0" t="s">
        <v>4</v>
      </c>
      <c r="E7" s="0" t="s">
        <v>119</v>
      </c>
      <c r="F7" s="63" t="s">
        <v>91</v>
      </c>
      <c r="G7" s="64" t="s">
        <v>120</v>
      </c>
      <c r="H7" s="64" t="s">
        <v>121</v>
      </c>
      <c r="I7" s="64" t="s">
        <v>122</v>
      </c>
      <c r="N7" s="65" t="s">
        <v>123</v>
      </c>
      <c r="O7" s="69" t="s">
        <v>117</v>
      </c>
      <c r="T7" s="70" t="s">
        <v>86</v>
      </c>
      <c r="V7" s="69"/>
    </row>
    <row r="8" customFormat="false" ht="12.75" hidden="false" customHeight="false" outlineLevel="0" collapsed="false">
      <c r="A8" s="61" t="n">
        <v>2023</v>
      </c>
      <c r="B8" s="62" t="s">
        <v>124</v>
      </c>
      <c r="C8" s="62"/>
      <c r="D8" s="0" t="s">
        <v>125</v>
      </c>
      <c r="E8" s="0" t="s">
        <v>126</v>
      </c>
      <c r="F8" s="63" t="s">
        <v>91</v>
      </c>
      <c r="G8" s="64" t="s">
        <v>127</v>
      </c>
      <c r="H8" s="64" t="s">
        <v>128</v>
      </c>
      <c r="I8" s="64" t="s">
        <v>106</v>
      </c>
      <c r="N8" s="65" t="s">
        <v>129</v>
      </c>
      <c r="O8" s="69" t="s">
        <v>86</v>
      </c>
    </row>
    <row r="9" customFormat="false" ht="12.75" hidden="false" customHeight="false" outlineLevel="0" collapsed="false">
      <c r="A9" s="61" t="n">
        <v>2024</v>
      </c>
      <c r="B9" s="62" t="s">
        <v>130</v>
      </c>
      <c r="C9" s="62"/>
      <c r="D9" s="0" t="s">
        <v>131</v>
      </c>
      <c r="E9" s="0" t="s">
        <v>132</v>
      </c>
      <c r="F9" s="63" t="s">
        <v>91</v>
      </c>
      <c r="G9" s="64" t="s">
        <v>133</v>
      </c>
      <c r="H9" s="64" t="s">
        <v>134</v>
      </c>
      <c r="I9" s="64" t="s">
        <v>135</v>
      </c>
    </row>
    <row r="10" customFormat="false" ht="12.75" hidden="false" customHeight="false" outlineLevel="0" collapsed="false">
      <c r="A10" s="61" t="n">
        <v>2025</v>
      </c>
      <c r="B10" s="62" t="s">
        <v>136</v>
      </c>
      <c r="C10" s="62"/>
      <c r="D10" s="0" t="s">
        <v>137</v>
      </c>
      <c r="E10" s="0" t="s">
        <v>138</v>
      </c>
      <c r="F10" s="63" t="s">
        <v>91</v>
      </c>
      <c r="G10" s="64" t="s">
        <v>139</v>
      </c>
      <c r="H10" s="64" t="s">
        <v>140</v>
      </c>
      <c r="I10" s="64" t="s">
        <v>135</v>
      </c>
    </row>
    <row r="11" customFormat="false" ht="22.5" hidden="false" customHeight="false" outlineLevel="0" collapsed="false">
      <c r="B11" s="62" t="s">
        <v>141</v>
      </c>
      <c r="C11" s="62"/>
      <c r="D11" s="0" t="s">
        <v>142</v>
      </c>
      <c r="E11" s="0" t="s">
        <v>143</v>
      </c>
      <c r="F11" s="63" t="s">
        <v>91</v>
      </c>
      <c r="G11" s="64" t="s">
        <v>144</v>
      </c>
      <c r="H11" s="64" t="s">
        <v>145</v>
      </c>
      <c r="I11" s="64" t="s">
        <v>135</v>
      </c>
    </row>
    <row r="12" customFormat="false" ht="12.75" hidden="false" customHeight="false" outlineLevel="0" collapsed="false">
      <c r="B12" s="62" t="s">
        <v>146</v>
      </c>
      <c r="C12" s="62"/>
      <c r="D12" s="0" t="s">
        <v>147</v>
      </c>
      <c r="E12" s="0" t="s">
        <v>148</v>
      </c>
      <c r="F12" s="63" t="s">
        <v>102</v>
      </c>
      <c r="G12" s="64" t="s">
        <v>149</v>
      </c>
      <c r="H12" s="64" t="s">
        <v>150</v>
      </c>
      <c r="I12" s="64" t="s">
        <v>84</v>
      </c>
    </row>
    <row r="13" customFormat="false" ht="22.5" hidden="false" customHeight="false" outlineLevel="0" collapsed="false">
      <c r="B13" s="62" t="s">
        <v>151</v>
      </c>
      <c r="C13" s="62"/>
      <c r="D13" s="0" t="s">
        <v>152</v>
      </c>
      <c r="E13" s="0" t="s">
        <v>153</v>
      </c>
      <c r="F13" s="63" t="s">
        <v>102</v>
      </c>
      <c r="G13" s="64" t="s">
        <v>79</v>
      </c>
      <c r="H13" s="64" t="s">
        <v>80</v>
      </c>
      <c r="I13" s="64" t="s">
        <v>81</v>
      </c>
    </row>
    <row r="14" customFormat="false" ht="22.5" hidden="false" customHeight="false" outlineLevel="0" collapsed="false">
      <c r="D14" s="0" t="s">
        <v>154</v>
      </c>
      <c r="E14" s="0" t="s">
        <v>155</v>
      </c>
      <c r="F14" s="63" t="s">
        <v>102</v>
      </c>
      <c r="G14" s="64" t="s">
        <v>93</v>
      </c>
      <c r="H14" s="64" t="s">
        <v>94</v>
      </c>
      <c r="I14" s="64" t="s">
        <v>84</v>
      </c>
    </row>
    <row r="15" customFormat="false" ht="56.25" hidden="false" customHeight="false" outlineLevel="0" collapsed="false">
      <c r="D15" s="0" t="s">
        <v>156</v>
      </c>
      <c r="E15" s="0" t="s">
        <v>157</v>
      </c>
      <c r="F15" s="63" t="s">
        <v>102</v>
      </c>
      <c r="G15" s="64" t="s">
        <v>158</v>
      </c>
      <c r="H15" s="64" t="s">
        <v>83</v>
      </c>
      <c r="I15" s="64" t="s">
        <v>159</v>
      </c>
    </row>
    <row r="16" customFormat="false" ht="12.75" hidden="false" customHeight="false" outlineLevel="0" collapsed="false">
      <c r="D16" s="0" t="s">
        <v>160</v>
      </c>
      <c r="E16" s="0" t="s">
        <v>161</v>
      </c>
      <c r="F16" s="63" t="s">
        <v>102</v>
      </c>
      <c r="G16" s="64" t="s">
        <v>162</v>
      </c>
      <c r="H16" s="64" t="s">
        <v>163</v>
      </c>
      <c r="I16" s="64" t="s">
        <v>84</v>
      </c>
    </row>
    <row r="17" customFormat="false" ht="22.5" hidden="false" customHeight="false" outlineLevel="0" collapsed="false">
      <c r="D17" s="0" t="s">
        <v>164</v>
      </c>
      <c r="E17" s="0" t="s">
        <v>165</v>
      </c>
      <c r="F17" s="63" t="s">
        <v>102</v>
      </c>
      <c r="G17" s="64" t="s">
        <v>104</v>
      </c>
      <c r="H17" s="64" t="s">
        <v>105</v>
      </c>
      <c r="I17" s="64" t="s">
        <v>106</v>
      </c>
    </row>
    <row r="18" customFormat="false" ht="12.75" hidden="false" customHeight="false" outlineLevel="0" collapsed="false">
      <c r="D18" s="0" t="s">
        <v>166</v>
      </c>
      <c r="E18" s="0" t="s">
        <v>167</v>
      </c>
      <c r="F18" s="63" t="s">
        <v>111</v>
      </c>
      <c r="G18" s="64" t="s">
        <v>168</v>
      </c>
      <c r="H18" s="64" t="s">
        <v>169</v>
      </c>
      <c r="I18" s="64" t="s">
        <v>106</v>
      </c>
    </row>
    <row r="19" customFormat="false" ht="22.5" hidden="false" customHeight="false" outlineLevel="0" collapsed="false">
      <c r="D19" s="0" t="s">
        <v>170</v>
      </c>
      <c r="E19" s="0" t="s">
        <v>171</v>
      </c>
      <c r="F19" s="63" t="s">
        <v>111</v>
      </c>
      <c r="G19" s="64" t="s">
        <v>172</v>
      </c>
      <c r="H19" s="64" t="s">
        <v>173</v>
      </c>
      <c r="I19" s="64" t="s">
        <v>106</v>
      </c>
    </row>
    <row r="20" customFormat="false" ht="12.75" hidden="false" customHeight="false" outlineLevel="0" collapsed="false">
      <c r="D20" s="0" t="s">
        <v>174</v>
      </c>
      <c r="E20" s="0" t="s">
        <v>175</v>
      </c>
      <c r="F20" s="63" t="s">
        <v>111</v>
      </c>
      <c r="G20" s="64" t="s">
        <v>176</v>
      </c>
      <c r="H20" s="64" t="s">
        <v>177</v>
      </c>
      <c r="I20" s="64" t="s">
        <v>106</v>
      </c>
    </row>
    <row r="21" customFormat="false" ht="56.25" hidden="false" customHeight="false" outlineLevel="0" collapsed="false">
      <c r="D21" s="0" t="s">
        <v>178</v>
      </c>
      <c r="E21" s="0" t="s">
        <v>179</v>
      </c>
      <c r="F21" s="63" t="s">
        <v>111</v>
      </c>
      <c r="G21" s="64" t="s">
        <v>158</v>
      </c>
      <c r="H21" s="64" t="s">
        <v>83</v>
      </c>
      <c r="I21" s="64" t="s">
        <v>159</v>
      </c>
    </row>
    <row r="22" customFormat="false" ht="12.75" hidden="false" customHeight="false" outlineLevel="0" collapsed="false">
      <c r="D22" s="0" t="s">
        <v>180</v>
      </c>
      <c r="E22" s="0" t="s">
        <v>181</v>
      </c>
      <c r="F22" s="63" t="s">
        <v>111</v>
      </c>
      <c r="G22" s="64" t="s">
        <v>182</v>
      </c>
      <c r="H22" s="64" t="s">
        <v>183</v>
      </c>
      <c r="I22" s="64" t="s">
        <v>106</v>
      </c>
    </row>
    <row r="23" customFormat="false" ht="22.5" hidden="false" customHeight="false" outlineLevel="0" collapsed="false">
      <c r="D23" s="0" t="s">
        <v>184</v>
      </c>
      <c r="E23" s="0" t="s">
        <v>185</v>
      </c>
      <c r="F23" s="63" t="s">
        <v>111</v>
      </c>
      <c r="G23" s="64" t="s">
        <v>104</v>
      </c>
      <c r="H23" s="64" t="s">
        <v>105</v>
      </c>
      <c r="I23" s="64" t="s">
        <v>106</v>
      </c>
    </row>
    <row r="24" customFormat="false" ht="12.75" hidden="false" customHeight="false" outlineLevel="0" collapsed="false">
      <c r="D24" s="0" t="s">
        <v>186</v>
      </c>
      <c r="E24" s="0" t="s">
        <v>187</v>
      </c>
      <c r="F24" s="63" t="s">
        <v>111</v>
      </c>
      <c r="G24" s="64" t="s">
        <v>113</v>
      </c>
      <c r="H24" s="64" t="s">
        <v>114</v>
      </c>
      <c r="I24" s="64" t="s">
        <v>115</v>
      </c>
    </row>
    <row r="25" customFormat="false" ht="12.75" hidden="false" customHeight="false" outlineLevel="0" collapsed="false">
      <c r="D25" s="0" t="s">
        <v>188</v>
      </c>
      <c r="E25" s="0" t="s">
        <v>189</v>
      </c>
      <c r="F25" s="63" t="s">
        <v>4</v>
      </c>
      <c r="G25" s="64" t="s">
        <v>71</v>
      </c>
      <c r="H25" s="64" t="s">
        <v>190</v>
      </c>
      <c r="I25" s="64" t="s">
        <v>72</v>
      </c>
    </row>
    <row r="26" customFormat="false" ht="56.25" hidden="false" customHeight="false" outlineLevel="0" collapsed="false">
      <c r="D26" s="0" t="s">
        <v>191</v>
      </c>
      <c r="E26" s="0" t="s">
        <v>192</v>
      </c>
      <c r="F26" s="63" t="s">
        <v>4</v>
      </c>
      <c r="G26" s="64" t="s">
        <v>82</v>
      </c>
      <c r="H26" s="64" t="s">
        <v>83</v>
      </c>
      <c r="I26" s="64" t="s">
        <v>84</v>
      </c>
    </row>
    <row r="27" customFormat="false" ht="12.75" hidden="false" customHeight="false" outlineLevel="0" collapsed="false">
      <c r="D27" s="0" t="s">
        <v>193</v>
      </c>
      <c r="E27" s="0" t="s">
        <v>194</v>
      </c>
      <c r="F27" s="63" t="s">
        <v>4</v>
      </c>
      <c r="G27" s="64" t="s">
        <v>7</v>
      </c>
      <c r="H27" s="64" t="s">
        <v>195</v>
      </c>
      <c r="I27" s="64" t="s">
        <v>95</v>
      </c>
    </row>
    <row r="28" customFormat="false" ht="33.75" hidden="false" customHeight="false" outlineLevel="0" collapsed="false">
      <c r="F28" s="63" t="s">
        <v>125</v>
      </c>
      <c r="G28" s="64" t="s">
        <v>196</v>
      </c>
      <c r="H28" s="64" t="s">
        <v>197</v>
      </c>
      <c r="I28" s="64" t="s">
        <v>198</v>
      </c>
    </row>
    <row r="29" customFormat="false" ht="56.25" hidden="false" customHeight="false" outlineLevel="0" collapsed="false">
      <c r="F29" s="63" t="s">
        <v>125</v>
      </c>
      <c r="G29" s="64" t="s">
        <v>158</v>
      </c>
      <c r="H29" s="64" t="s">
        <v>83</v>
      </c>
      <c r="I29" s="64" t="s">
        <v>159</v>
      </c>
    </row>
    <row r="30" customFormat="false" ht="22.5" hidden="false" customHeight="false" outlineLevel="0" collapsed="false">
      <c r="F30" s="63" t="s">
        <v>131</v>
      </c>
      <c r="G30" s="64" t="s">
        <v>199</v>
      </c>
      <c r="H30" s="64" t="s">
        <v>200</v>
      </c>
      <c r="I30" s="64" t="s">
        <v>201</v>
      </c>
    </row>
    <row r="31" customFormat="false" ht="12.75" hidden="false" customHeight="false" outlineLevel="0" collapsed="false">
      <c r="F31" s="63" t="s">
        <v>131</v>
      </c>
      <c r="G31" s="64" t="s">
        <v>202</v>
      </c>
      <c r="H31" s="64" t="s">
        <v>203</v>
      </c>
      <c r="I31" s="64" t="s">
        <v>201</v>
      </c>
    </row>
    <row r="32" customFormat="false" ht="12.75" hidden="false" customHeight="false" outlineLevel="0" collapsed="false">
      <c r="F32" s="63" t="s">
        <v>131</v>
      </c>
      <c r="G32" s="64" t="s">
        <v>204</v>
      </c>
      <c r="H32" s="64" t="s">
        <v>205</v>
      </c>
      <c r="I32" s="64" t="s">
        <v>201</v>
      </c>
    </row>
    <row r="33" customFormat="false" ht="12.75" hidden="false" customHeight="false" outlineLevel="0" collapsed="false">
      <c r="F33" s="63" t="s">
        <v>137</v>
      </c>
      <c r="G33" s="64" t="s">
        <v>206</v>
      </c>
      <c r="H33" s="64" t="s">
        <v>207</v>
      </c>
      <c r="I33" s="64" t="s">
        <v>208</v>
      </c>
    </row>
    <row r="34" customFormat="false" ht="12.75" hidden="false" customHeight="false" outlineLevel="0" collapsed="false">
      <c r="F34" s="63" t="s">
        <v>137</v>
      </c>
      <c r="G34" s="64" t="s">
        <v>209</v>
      </c>
      <c r="H34" s="64" t="s">
        <v>210</v>
      </c>
      <c r="I34" s="64" t="s">
        <v>84</v>
      </c>
    </row>
    <row r="35" customFormat="false" ht="12.75" hidden="false" customHeight="false" outlineLevel="0" collapsed="false">
      <c r="F35" s="63" t="s">
        <v>142</v>
      </c>
      <c r="G35" s="64" t="s">
        <v>211</v>
      </c>
      <c r="H35" s="64" t="s">
        <v>212</v>
      </c>
      <c r="I35" s="64" t="s">
        <v>213</v>
      </c>
    </row>
    <row r="36" customFormat="false" ht="12.75" hidden="false" customHeight="false" outlineLevel="0" collapsed="false">
      <c r="F36" s="63" t="s">
        <v>147</v>
      </c>
      <c r="G36" s="64" t="s">
        <v>214</v>
      </c>
      <c r="H36" s="64" t="s">
        <v>215</v>
      </c>
      <c r="I36" s="64" t="s">
        <v>216</v>
      </c>
    </row>
    <row r="37" customFormat="false" ht="12.75" hidden="false" customHeight="false" outlineLevel="0" collapsed="false">
      <c r="F37" s="63" t="s">
        <v>147</v>
      </c>
      <c r="G37" s="64" t="s">
        <v>217</v>
      </c>
      <c r="H37" s="64" t="s">
        <v>218</v>
      </c>
      <c r="I37" s="64" t="s">
        <v>216</v>
      </c>
    </row>
    <row r="38" customFormat="false" ht="12.75" hidden="false" customHeight="false" outlineLevel="0" collapsed="false">
      <c r="F38" s="63" t="s">
        <v>147</v>
      </c>
      <c r="G38" s="64" t="s">
        <v>219</v>
      </c>
      <c r="H38" s="64" t="s">
        <v>220</v>
      </c>
      <c r="I38" s="64" t="s">
        <v>216</v>
      </c>
    </row>
    <row r="39" customFormat="false" ht="12.75" hidden="false" customHeight="false" outlineLevel="0" collapsed="false">
      <c r="F39" s="63" t="s">
        <v>147</v>
      </c>
      <c r="G39" s="64" t="s">
        <v>113</v>
      </c>
      <c r="H39" s="64" t="s">
        <v>114</v>
      </c>
      <c r="I39" s="64" t="s">
        <v>115</v>
      </c>
    </row>
    <row r="40" customFormat="false" ht="12.75" hidden="false" customHeight="false" outlineLevel="0" collapsed="false">
      <c r="F40" s="63" t="s">
        <v>152</v>
      </c>
      <c r="G40" s="64" t="s">
        <v>221</v>
      </c>
      <c r="H40" s="64" t="s">
        <v>222</v>
      </c>
      <c r="I40" s="64" t="s">
        <v>223</v>
      </c>
    </row>
    <row r="41" customFormat="false" ht="12.75" hidden="false" customHeight="false" outlineLevel="0" collapsed="false">
      <c r="F41" s="63" t="s">
        <v>154</v>
      </c>
      <c r="G41" s="64" t="s">
        <v>224</v>
      </c>
      <c r="H41" s="64" t="s">
        <v>225</v>
      </c>
      <c r="I41" s="64" t="s">
        <v>226</v>
      </c>
    </row>
    <row r="42" customFormat="false" ht="56.25" hidden="false" customHeight="false" outlineLevel="0" collapsed="false">
      <c r="F42" s="63" t="s">
        <v>154</v>
      </c>
      <c r="G42" s="64" t="s">
        <v>158</v>
      </c>
      <c r="H42" s="64" t="s">
        <v>83</v>
      </c>
      <c r="I42" s="64" t="s">
        <v>159</v>
      </c>
    </row>
    <row r="43" customFormat="false" ht="33.75" hidden="false" customHeight="false" outlineLevel="0" collapsed="false">
      <c r="F43" s="63" t="s">
        <v>154</v>
      </c>
      <c r="G43" s="64" t="s">
        <v>227</v>
      </c>
      <c r="H43" s="64" t="s">
        <v>228</v>
      </c>
      <c r="I43" s="64" t="s">
        <v>226</v>
      </c>
    </row>
    <row r="44" customFormat="false" ht="12.75" hidden="false" customHeight="false" outlineLevel="0" collapsed="false">
      <c r="F44" s="63" t="s">
        <v>156</v>
      </c>
      <c r="G44" s="64" t="s">
        <v>229</v>
      </c>
      <c r="H44" s="64" t="s">
        <v>230</v>
      </c>
      <c r="I44" s="64" t="s">
        <v>106</v>
      </c>
    </row>
    <row r="45" customFormat="false" ht="12.75" hidden="false" customHeight="false" outlineLevel="0" collapsed="false">
      <c r="F45" s="63" t="s">
        <v>156</v>
      </c>
      <c r="G45" s="64" t="s">
        <v>231</v>
      </c>
      <c r="H45" s="64" t="s">
        <v>232</v>
      </c>
      <c r="I45" s="64" t="s">
        <v>233</v>
      </c>
    </row>
    <row r="46" customFormat="false" ht="12.75" hidden="false" customHeight="false" outlineLevel="0" collapsed="false">
      <c r="F46" s="63" t="s">
        <v>156</v>
      </c>
      <c r="G46" s="64" t="s">
        <v>234</v>
      </c>
      <c r="H46" s="64" t="s">
        <v>235</v>
      </c>
      <c r="I46" s="64" t="s">
        <v>233</v>
      </c>
    </row>
    <row r="47" customFormat="false" ht="12.75" hidden="false" customHeight="false" outlineLevel="0" collapsed="false">
      <c r="F47" s="63" t="s">
        <v>156</v>
      </c>
      <c r="G47" s="64" t="s">
        <v>236</v>
      </c>
      <c r="H47" s="64" t="s">
        <v>237</v>
      </c>
      <c r="I47" s="64" t="s">
        <v>233</v>
      </c>
    </row>
    <row r="48" customFormat="false" ht="12.75" hidden="false" customHeight="false" outlineLevel="0" collapsed="false">
      <c r="F48" s="63" t="s">
        <v>156</v>
      </c>
      <c r="G48" s="64" t="s">
        <v>238</v>
      </c>
      <c r="H48" s="64" t="s">
        <v>239</v>
      </c>
      <c r="I48" s="64" t="s">
        <v>233</v>
      </c>
    </row>
    <row r="49" customFormat="false" ht="22.5" hidden="false" customHeight="false" outlineLevel="0" collapsed="false">
      <c r="F49" s="63" t="s">
        <v>160</v>
      </c>
      <c r="G49" s="64" t="s">
        <v>240</v>
      </c>
      <c r="H49" s="64" t="s">
        <v>241</v>
      </c>
      <c r="I49" s="64" t="s">
        <v>242</v>
      </c>
    </row>
    <row r="50" customFormat="false" ht="56.25" hidden="false" customHeight="false" outlineLevel="0" collapsed="false">
      <c r="F50" s="63" t="s">
        <v>160</v>
      </c>
      <c r="G50" s="64" t="s">
        <v>158</v>
      </c>
      <c r="H50" s="64" t="s">
        <v>83</v>
      </c>
      <c r="I50" s="64" t="s">
        <v>159</v>
      </c>
    </row>
    <row r="51" customFormat="false" ht="22.5" hidden="false" customHeight="false" outlineLevel="0" collapsed="false">
      <c r="F51" s="63" t="s">
        <v>160</v>
      </c>
      <c r="G51" s="64" t="s">
        <v>104</v>
      </c>
      <c r="H51" s="64" t="s">
        <v>105</v>
      </c>
      <c r="I51" s="64" t="s">
        <v>106</v>
      </c>
    </row>
    <row r="52" customFormat="false" ht="12.75" hidden="false" customHeight="false" outlineLevel="0" collapsed="false">
      <c r="F52" s="63" t="s">
        <v>160</v>
      </c>
      <c r="G52" s="64" t="s">
        <v>113</v>
      </c>
      <c r="H52" s="64" t="s">
        <v>114</v>
      </c>
      <c r="I52" s="64" t="s">
        <v>115</v>
      </c>
    </row>
    <row r="53" customFormat="false" ht="12.75" hidden="false" customHeight="false" outlineLevel="0" collapsed="false">
      <c r="F53" s="63" t="s">
        <v>164</v>
      </c>
      <c r="G53" s="64" t="s">
        <v>243</v>
      </c>
      <c r="H53" s="64" t="s">
        <v>244</v>
      </c>
      <c r="I53" s="64" t="s">
        <v>245</v>
      </c>
    </row>
    <row r="54" customFormat="false" ht="12.75" hidden="false" customHeight="false" outlineLevel="0" collapsed="false">
      <c r="F54" s="71" t="s">
        <v>166</v>
      </c>
      <c r="G54" s="64" t="s">
        <v>127</v>
      </c>
      <c r="H54" s="64" t="s">
        <v>128</v>
      </c>
      <c r="I54" s="64" t="s">
        <v>106</v>
      </c>
    </row>
    <row r="55" customFormat="false" ht="12.75" hidden="false" customHeight="false" outlineLevel="0" collapsed="false">
      <c r="F55" s="63" t="s">
        <v>166</v>
      </c>
      <c r="G55" s="64" t="s">
        <v>246</v>
      </c>
      <c r="H55" s="64" t="s">
        <v>247</v>
      </c>
      <c r="I55" s="64" t="s">
        <v>248</v>
      </c>
    </row>
    <row r="56" customFormat="false" ht="56.25" hidden="false" customHeight="false" outlineLevel="0" collapsed="false">
      <c r="F56" s="63" t="s">
        <v>166</v>
      </c>
      <c r="G56" s="64" t="s">
        <v>158</v>
      </c>
      <c r="H56" s="64" t="s">
        <v>83</v>
      </c>
      <c r="I56" s="64" t="s">
        <v>159</v>
      </c>
    </row>
    <row r="57" customFormat="false" ht="22.5" hidden="false" customHeight="false" outlineLevel="0" collapsed="false">
      <c r="F57" s="63" t="s">
        <v>166</v>
      </c>
      <c r="G57" s="64" t="s">
        <v>104</v>
      </c>
      <c r="H57" s="64" t="s">
        <v>105</v>
      </c>
      <c r="I57" s="64" t="s">
        <v>106</v>
      </c>
    </row>
    <row r="58" customFormat="false" ht="22.5" hidden="false" customHeight="false" outlineLevel="0" collapsed="false">
      <c r="F58" s="63" t="s">
        <v>166</v>
      </c>
      <c r="G58" s="64" t="s">
        <v>104</v>
      </c>
      <c r="H58" s="64" t="s">
        <v>105</v>
      </c>
      <c r="I58" s="64" t="s">
        <v>106</v>
      </c>
    </row>
    <row r="59" customFormat="false" ht="12.75" hidden="false" customHeight="false" outlineLevel="0" collapsed="false">
      <c r="F59" s="63" t="s">
        <v>170</v>
      </c>
      <c r="G59" s="64" t="s">
        <v>249</v>
      </c>
      <c r="H59" s="64" t="s">
        <v>250</v>
      </c>
      <c r="I59" s="64" t="s">
        <v>251</v>
      </c>
    </row>
    <row r="60" customFormat="false" ht="12.75" hidden="false" customHeight="false" outlineLevel="0" collapsed="false">
      <c r="F60" s="63" t="s">
        <v>174</v>
      </c>
      <c r="G60" s="64" t="s">
        <v>252</v>
      </c>
      <c r="H60" s="64" t="s">
        <v>253</v>
      </c>
      <c r="I60" s="64" t="s">
        <v>254</v>
      </c>
    </row>
    <row r="61" customFormat="false" ht="12.75" hidden="false" customHeight="false" outlineLevel="0" collapsed="false">
      <c r="F61" s="63" t="s">
        <v>174</v>
      </c>
      <c r="G61" s="64" t="s">
        <v>255</v>
      </c>
      <c r="H61" s="64" t="s">
        <v>256</v>
      </c>
      <c r="I61" s="64" t="s">
        <v>254</v>
      </c>
    </row>
    <row r="62" customFormat="false" ht="12.75" hidden="false" customHeight="false" outlineLevel="0" collapsed="false">
      <c r="F62" s="71" t="s">
        <v>174</v>
      </c>
      <c r="G62" s="64" t="s">
        <v>257</v>
      </c>
      <c r="H62" s="64" t="s">
        <v>258</v>
      </c>
      <c r="I62" s="64" t="s">
        <v>254</v>
      </c>
    </row>
    <row r="63" customFormat="false" ht="12.75" hidden="false" customHeight="false" outlineLevel="0" collapsed="false">
      <c r="F63" s="63" t="s">
        <v>174</v>
      </c>
      <c r="G63" s="64" t="s">
        <v>259</v>
      </c>
      <c r="H63" s="64" t="s">
        <v>260</v>
      </c>
      <c r="I63" s="64" t="s">
        <v>254</v>
      </c>
    </row>
    <row r="64" customFormat="false" ht="12.75" hidden="false" customHeight="false" outlineLevel="0" collapsed="false">
      <c r="F64" s="63" t="s">
        <v>174</v>
      </c>
      <c r="G64" s="64" t="s">
        <v>113</v>
      </c>
      <c r="H64" s="64" t="s">
        <v>114</v>
      </c>
      <c r="I64" s="64" t="s">
        <v>115</v>
      </c>
    </row>
    <row r="65" customFormat="false" ht="12.75" hidden="false" customHeight="false" outlineLevel="0" collapsed="false">
      <c r="F65" s="63" t="s">
        <v>178</v>
      </c>
      <c r="G65" s="64" t="s">
        <v>261</v>
      </c>
      <c r="H65" s="64" t="s">
        <v>262</v>
      </c>
      <c r="I65" s="64" t="s">
        <v>263</v>
      </c>
    </row>
    <row r="66" customFormat="false" ht="12.75" hidden="false" customHeight="false" outlineLevel="0" collapsed="false">
      <c r="F66" s="63" t="s">
        <v>178</v>
      </c>
      <c r="G66" s="64" t="s">
        <v>264</v>
      </c>
      <c r="H66" s="64" t="s">
        <v>265</v>
      </c>
      <c r="I66" s="64" t="s">
        <v>106</v>
      </c>
    </row>
    <row r="67" customFormat="false" ht="12.75" hidden="false" customHeight="false" outlineLevel="0" collapsed="false">
      <c r="F67" s="63" t="s">
        <v>178</v>
      </c>
      <c r="G67" s="64" t="s">
        <v>266</v>
      </c>
      <c r="H67" s="64" t="n">
        <v>6037009138</v>
      </c>
      <c r="I67" s="64" t="n">
        <v>603701001</v>
      </c>
    </row>
    <row r="68" customFormat="false" ht="22.5" hidden="false" customHeight="false" outlineLevel="0" collapsed="false">
      <c r="F68" s="63" t="s">
        <v>178</v>
      </c>
      <c r="G68" s="64" t="s">
        <v>104</v>
      </c>
      <c r="H68" s="64" t="s">
        <v>105</v>
      </c>
      <c r="I68" s="64" t="s">
        <v>106</v>
      </c>
    </row>
    <row r="69" customFormat="false" ht="12.75" hidden="false" customHeight="false" outlineLevel="0" collapsed="false">
      <c r="F69" s="63" t="s">
        <v>178</v>
      </c>
      <c r="G69" s="64" t="s">
        <v>267</v>
      </c>
      <c r="H69" s="64" t="s">
        <v>268</v>
      </c>
      <c r="I69" s="64" t="s">
        <v>269</v>
      </c>
    </row>
    <row r="70" customFormat="false" ht="12.75" hidden="false" customHeight="false" outlineLevel="0" collapsed="false">
      <c r="F70" s="63" t="s">
        <v>178</v>
      </c>
      <c r="G70" s="64" t="s">
        <v>113</v>
      </c>
      <c r="H70" s="64" t="s">
        <v>114</v>
      </c>
      <c r="I70" s="64" t="s">
        <v>115</v>
      </c>
    </row>
    <row r="71" customFormat="false" ht="12.75" hidden="false" customHeight="false" outlineLevel="0" collapsed="false">
      <c r="F71" s="63" t="s">
        <v>180</v>
      </c>
      <c r="G71" s="64" t="s">
        <v>270</v>
      </c>
      <c r="H71" s="64" t="s">
        <v>271</v>
      </c>
      <c r="I71" s="64" t="s">
        <v>272</v>
      </c>
    </row>
    <row r="72" customFormat="false" ht="12.75" hidden="false" customHeight="false" outlineLevel="0" collapsed="false">
      <c r="F72" s="63" t="s">
        <v>184</v>
      </c>
      <c r="G72" s="64" t="s">
        <v>120</v>
      </c>
      <c r="H72" s="64" t="s">
        <v>121</v>
      </c>
      <c r="I72" s="64" t="s">
        <v>122</v>
      </c>
    </row>
    <row r="73" customFormat="false" ht="12.75" hidden="false" customHeight="false" outlineLevel="0" collapsed="false">
      <c r="F73" s="63" t="s">
        <v>184</v>
      </c>
      <c r="G73" s="64" t="s">
        <v>273</v>
      </c>
      <c r="H73" s="64" t="s">
        <v>274</v>
      </c>
      <c r="I73" s="64" t="s">
        <v>275</v>
      </c>
    </row>
    <row r="74" customFormat="false" ht="12.75" hidden="false" customHeight="false" outlineLevel="0" collapsed="false">
      <c r="F74" s="63" t="s">
        <v>186</v>
      </c>
      <c r="G74" s="64" t="s">
        <v>276</v>
      </c>
      <c r="H74" s="64" t="s">
        <v>277</v>
      </c>
      <c r="I74" s="64" t="s">
        <v>278</v>
      </c>
    </row>
    <row r="75" customFormat="false" ht="22.5" hidden="false" customHeight="false" outlineLevel="0" collapsed="false">
      <c r="F75" s="63" t="s">
        <v>186</v>
      </c>
      <c r="G75" s="64" t="s">
        <v>104</v>
      </c>
      <c r="H75" s="64" t="s">
        <v>105</v>
      </c>
      <c r="I75" s="64" t="s">
        <v>106</v>
      </c>
    </row>
    <row r="76" customFormat="false" ht="12.75" hidden="false" customHeight="false" outlineLevel="0" collapsed="false">
      <c r="F76" s="63" t="s">
        <v>188</v>
      </c>
      <c r="G76" s="64" t="s">
        <v>279</v>
      </c>
      <c r="H76" s="64" t="s">
        <v>280</v>
      </c>
      <c r="I76" s="64" t="s">
        <v>281</v>
      </c>
    </row>
    <row r="77" customFormat="false" ht="22.5" hidden="false" customHeight="false" outlineLevel="0" collapsed="false">
      <c r="F77" s="71" t="s">
        <v>188</v>
      </c>
      <c r="G77" s="64" t="s">
        <v>282</v>
      </c>
      <c r="H77" s="64" t="s">
        <v>283</v>
      </c>
      <c r="I77" s="64" t="s">
        <v>281</v>
      </c>
    </row>
    <row r="78" customFormat="false" ht="22.5" hidden="false" customHeight="false" outlineLevel="0" collapsed="false">
      <c r="F78" s="63" t="s">
        <v>188</v>
      </c>
      <c r="G78" s="64" t="s">
        <v>284</v>
      </c>
      <c r="H78" s="64" t="s">
        <v>285</v>
      </c>
      <c r="I78" s="64" t="s">
        <v>281</v>
      </c>
    </row>
    <row r="79" customFormat="false" ht="56.25" hidden="false" customHeight="false" outlineLevel="0" collapsed="false">
      <c r="F79" s="63" t="s">
        <v>188</v>
      </c>
      <c r="G79" s="64" t="s">
        <v>82</v>
      </c>
      <c r="H79" s="64" t="s">
        <v>83</v>
      </c>
      <c r="I79" s="64" t="s">
        <v>84</v>
      </c>
    </row>
    <row r="80" customFormat="false" ht="12.75" hidden="false" customHeight="false" outlineLevel="0" collapsed="false">
      <c r="F80" s="63" t="s">
        <v>188</v>
      </c>
      <c r="G80" s="64" t="s">
        <v>286</v>
      </c>
      <c r="H80" s="64" t="s">
        <v>287</v>
      </c>
      <c r="I80" s="64" t="s">
        <v>281</v>
      </c>
    </row>
    <row r="81" customFormat="false" ht="12.75" hidden="false" customHeight="false" outlineLevel="0" collapsed="false">
      <c r="F81" s="63" t="s">
        <v>188</v>
      </c>
      <c r="G81" s="64" t="s">
        <v>113</v>
      </c>
      <c r="H81" s="64" t="s">
        <v>114</v>
      </c>
      <c r="I81" s="64" t="s">
        <v>115</v>
      </c>
    </row>
    <row r="82" customFormat="false" ht="22.5" hidden="false" customHeight="false" outlineLevel="0" collapsed="false">
      <c r="F82" s="63" t="s">
        <v>288</v>
      </c>
      <c r="G82" s="64" t="s">
        <v>289</v>
      </c>
      <c r="H82" s="64" t="s">
        <v>290</v>
      </c>
      <c r="I82" s="64" t="s">
        <v>291</v>
      </c>
    </row>
    <row r="83" customFormat="false" ht="12.75" hidden="false" customHeight="false" outlineLevel="0" collapsed="false">
      <c r="F83" s="63" t="s">
        <v>288</v>
      </c>
      <c r="G83" s="64" t="s">
        <v>113</v>
      </c>
      <c r="H83" s="64" t="s">
        <v>114</v>
      </c>
      <c r="I83" s="64" t="s">
        <v>115</v>
      </c>
    </row>
    <row r="84" customFormat="false" ht="12.75" hidden="false" customHeight="false" outlineLevel="0" collapsed="false">
      <c r="F84" s="63" t="s">
        <v>193</v>
      </c>
      <c r="G84" s="64" t="s">
        <v>292</v>
      </c>
      <c r="H84" s="64" t="s">
        <v>293</v>
      </c>
      <c r="I84" s="64" t="s">
        <v>294</v>
      </c>
    </row>
    <row r="85" s="73" customFormat="true" ht="12.75" hidden="false" customHeight="false" outlineLevel="0" collapsed="false">
      <c r="A85" s="72"/>
      <c r="F85" s="57"/>
      <c r="G85" s="57"/>
      <c r="H85" s="57"/>
      <c r="I85" s="57"/>
      <c r="J85" s="74"/>
      <c r="K85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Тимофеев Виктор Петрович</dc:creator>
  <dc:description>17.2.23</dc:description>
  <dc:language>en-US</dc:language>
  <cp:lastModifiedBy>Лунёва Елена Павловна</cp:lastModifiedBy>
  <cp:lastPrinted>2017-07-05T13:44:19Z</cp:lastPrinted>
  <dcterms:modified xsi:type="dcterms:W3CDTF">2018-05-03T12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7.2.23</vt:lpwstr>
  </property>
  <property fmtid="{D5CDD505-2E9C-101B-9397-08002B2CF9AE}" pid="3" name="Status">
    <vt:lpwstr>2</vt:lpwstr>
  </property>
  <property fmtid="{D5CDD505-2E9C-101B-9397-08002B2CF9AE}" pid="4" name="Version">
    <vt:lpwstr>PSK.OPEN.INFO.REQUEST.WARM</vt:lpwstr>
  </property>
</Properties>
</file>