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</externalReferences>
  <definedNames>
    <definedName function="false" hidden="false" localSheetId="0" name="_xlnm.Print_Area" vbProcedure="false">'стр.1'!$A$1:$E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lokur.Elena/Documentum/Viewed/&#1056;&#1072;&#1089;&#1093;&#1086;&#1076;%20&#1101;&#1101;%20&#1085;&#1072;%20&#1057;&#1053;%20&#1080;%20&#1061;&#1053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 t="str">
            <v>Сургутская ГРЭС-1</v>
          </cell>
        </row>
        <row r="4">
          <cell r="B4" t="str">
            <v>Рязанская ГРЭС</v>
          </cell>
        </row>
        <row r="5">
          <cell r="B5" t="str">
            <v>Киришская ГРЭС</v>
          </cell>
        </row>
        <row r="6">
          <cell r="B6" t="str">
            <v>Ставропольская ГРЭС</v>
          </cell>
        </row>
        <row r="7">
          <cell r="B7" t="str">
            <v>Новочеркасская ГРЭС</v>
          </cell>
        </row>
        <row r="8">
          <cell r="B8" t="str">
            <v>Троицкая ГРЭС</v>
          </cell>
        </row>
        <row r="9">
          <cell r="B9" t="str">
            <v>Красноярская ГРЭС-2</v>
          </cell>
        </row>
        <row r="10">
          <cell r="B10" t="str">
            <v>Череповецкая ГРЭС</v>
          </cell>
        </row>
        <row r="11">
          <cell r="B11" t="str">
            <v>Серовская ГРЭС</v>
          </cell>
        </row>
        <row r="12">
          <cell r="B12" t="str">
            <v> Псковская ГРЭС</v>
          </cell>
        </row>
        <row r="13">
          <cell r="B13" t="str">
            <v>Адлерская ТЭС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F22" activeCellId="0" sqref="CF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1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9" t="str">
        <f aca="false">[1]Лист1!B3</f>
        <v>Сургутская ГРЭС-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10" t="n">
        <v>877833.412</v>
      </c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 t="n">
        <v>67671.581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 t="n">
        <v>6680.644</v>
      </c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</row>
    <row r="12" customFormat="false" ht="15" hidden="false" customHeight="true" outlineLevel="0" collapsed="false">
      <c r="A12" s="7" t="n">
        <v>2</v>
      </c>
      <c r="B12" s="7"/>
      <c r="C12" s="7"/>
      <c r="D12" s="7"/>
      <c r="E12" s="7"/>
      <c r="F12" s="7"/>
      <c r="G12" s="7"/>
      <c r="H12" s="7"/>
      <c r="I12" s="7"/>
      <c r="J12" s="9" t="str">
        <f aca="false">[1]Лист1!B4</f>
        <v>Рязанская ГРЭС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0" t="n">
        <v>280988.968</v>
      </c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 t="n">
        <v>8711.445</v>
      </c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 t="n">
        <v>4102.947</v>
      </c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</row>
    <row r="13" customFormat="false" ht="1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9" t="str">
        <f aca="false">[1]Лист1!B5</f>
        <v>Киришская ГРЭС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 t="n">
        <v>161704.772</v>
      </c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 t="n">
        <v>86719.427</v>
      </c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 t="n">
        <v>4077.018</v>
      </c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</row>
    <row r="14" customFormat="false" ht="1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9" t="str">
        <f aca="false">[1]Лист1!B6</f>
        <v>Ставропольская ГРЭС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n">
        <v>333409.055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 t="n">
        <v>2122.99999999998</v>
      </c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 t="n">
        <v>4934.191</v>
      </c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</row>
    <row r="15" customFormat="false" ht="15" hidden="false" customHeight="true" outlineLevel="0" collapsed="false">
      <c r="A15" s="7" t="n">
        <v>5</v>
      </c>
      <c r="B15" s="7"/>
      <c r="C15" s="7"/>
      <c r="D15" s="7"/>
      <c r="E15" s="7"/>
      <c r="F15" s="7"/>
      <c r="G15" s="7"/>
      <c r="H15" s="7"/>
      <c r="I15" s="7"/>
      <c r="J15" s="9" t="str">
        <f aca="false">[1]Лист1!B7</f>
        <v>Новочеркасская ГРЭС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0" t="n">
        <v>764531.979</v>
      </c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 t="n">
        <v>3622</v>
      </c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 t="n">
        <v>917.731</v>
      </c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9" t="str">
        <f aca="false">[1]Лист1!B8</f>
        <v>Троицкая ГРЭС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10" t="n">
        <v>226775.244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 t="n">
        <v>26021.055</v>
      </c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 t="n">
        <v>5066.7</v>
      </c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</row>
    <row r="17" customFormat="false" ht="15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8"/>
      <c r="J17" s="9" t="str">
        <f aca="false">[1]Лист1!B9</f>
        <v>Красноярская ГРЭС-2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10" t="n">
        <v>417089.401</v>
      </c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 t="n">
        <v>52834.429</v>
      </c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 t="n">
        <v>15040.59</v>
      </c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</row>
    <row r="18" customFormat="false" ht="15" hidden="false" customHeight="true" outlineLevel="0" collapsed="false">
      <c r="A18" s="7" t="n">
        <v>8</v>
      </c>
      <c r="B18" s="7"/>
      <c r="C18" s="7"/>
      <c r="D18" s="7"/>
      <c r="E18" s="7"/>
      <c r="F18" s="7"/>
      <c r="G18" s="7"/>
      <c r="H18" s="7"/>
      <c r="I18" s="7"/>
      <c r="J18" s="9" t="str">
        <f aca="false">[1]Лист1!B10</f>
        <v>Череповецкая ГРЭС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10" t="n">
        <v>115288.23106549</v>
      </c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 t="n">
        <v>34793.163</v>
      </c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 t="n">
        <v>4451.106</v>
      </c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</row>
    <row r="19" customFormat="false" ht="15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  <c r="H19" s="8"/>
      <c r="I19" s="8"/>
      <c r="J19" s="9" t="str">
        <f aca="false">[1]Лист1!B11</f>
        <v>Серовская ГРЭС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10" t="n">
        <v>149470.706</v>
      </c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 t="n">
        <v>9499.389</v>
      </c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 t="n">
        <v>4913.724</v>
      </c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</row>
    <row r="20" customFormat="false" ht="15" hidden="false" customHeight="tru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9" t="str">
        <f aca="false">[1]Лист1!B12</f>
        <v> Псковская ГРЭС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10" t="n">
        <v>49285.36</v>
      </c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 t="n">
        <v>867</v>
      </c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 t="n">
        <v>865.871</v>
      </c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</row>
    <row r="21" customFormat="false" ht="15" hidden="false" customHeight="true" outlineLevel="0" collapsed="false">
      <c r="A21" s="7" t="n">
        <v>11</v>
      </c>
      <c r="B21" s="7"/>
      <c r="C21" s="7"/>
      <c r="D21" s="7"/>
      <c r="E21" s="7"/>
      <c r="F21" s="7"/>
      <c r="G21" s="7"/>
      <c r="H21" s="7"/>
      <c r="I21" s="7"/>
      <c r="J21" s="9" t="str">
        <f aca="false">[1]Лист1!B13</f>
        <v>Адлерская ТЭС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10" t="n">
        <v>86883.237</v>
      </c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 t="n">
        <v>12002.225</v>
      </c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 t="n">
        <v>428.159</v>
      </c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3"/>
      <c r="AZ22" s="14" t="s">
        <v>18</v>
      </c>
      <c r="BA22" s="14"/>
      <c r="BB22" s="14"/>
      <c r="BC22" s="14"/>
      <c r="BD22" s="14"/>
      <c r="BE22" s="14"/>
      <c r="BF22" s="14"/>
      <c r="BG22" s="15" t="n">
        <f aca="false">SUM(AY11:CE21)</f>
        <v>3463260.36506549</v>
      </c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3"/>
      <c r="CG22" s="14" t="s">
        <v>18</v>
      </c>
      <c r="CH22" s="14"/>
      <c r="CI22" s="14"/>
      <c r="CJ22" s="14"/>
      <c r="CK22" s="14"/>
      <c r="CL22" s="14"/>
      <c r="CM22" s="14"/>
      <c r="CN22" s="15" t="n">
        <f aca="false">SUM(CF11:DL21)</f>
        <v>304864.714</v>
      </c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3"/>
      <c r="DN22" s="14" t="s">
        <v>18</v>
      </c>
      <c r="DO22" s="14"/>
      <c r="DP22" s="14"/>
      <c r="DQ22" s="14"/>
      <c r="DR22" s="14"/>
      <c r="DS22" s="14"/>
      <c r="DT22" s="14"/>
      <c r="DU22" s="15" t="n">
        <f aca="false">SUM(DM11:ES21)</f>
        <v>51478.681</v>
      </c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</row>
  </sheetData>
  <mergeCells count="77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Z22:BF22"/>
    <mergeCell ref="BG22:CE22"/>
    <mergeCell ref="CG22:CM22"/>
    <mergeCell ref="CN22:DL22"/>
    <mergeCell ref="DN22:DT22"/>
    <mergeCell ref="DU22:ES22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Белокур Елена Викторовна</cp:lastModifiedBy>
  <cp:lastPrinted>2014-10-31T13:53:01Z</cp:lastPrinted>
  <dcterms:modified xsi:type="dcterms:W3CDTF">2018-05-03T06:55:08Z</dcterms:modified>
  <cp:revision>0</cp:revision>
  <dc:subject/>
  <dc:title/>
</cp:coreProperties>
</file>