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VS" vbProcedure="false">REESTR_ORG!$A$2:$H$17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ESTR_TEMP" vbProcedure="false">REESTR_TEMP!$A$2:$H$10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429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30.11.09 №2153</t>
  </si>
  <si>
    <t xml:space="preserve">Администрация города Троицка Челябинской области"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Энергия"</t>
  </si>
  <si>
    <t xml:space="preserve">7425008930</t>
  </si>
  <si>
    <t xml:space="preserve">742501001</t>
  </si>
  <si>
    <t xml:space="preserve">Оказание услуг по перекачке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химический завод"</t>
  </si>
  <si>
    <t xml:space="preserve">7401000970</t>
  </si>
  <si>
    <t xml:space="preserve">740101001</t>
  </si>
  <si>
    <t xml:space="preserve">ООО "АКХ"</t>
  </si>
  <si>
    <t xml:space="preserve">7401008105</t>
  </si>
  <si>
    <t xml:space="preserve">ООО "Ашинское коммунальное хозяйство"</t>
  </si>
  <si>
    <t xml:space="preserve">7401015039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ор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ООО "Кропачевский жилищно-коммунальный сервис"</t>
  </si>
  <si>
    <t xml:space="preserve">740101368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9009934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УМП ЖКХ "Межозерное"</t>
  </si>
  <si>
    <t xml:space="preserve">7429011242</t>
  </si>
  <si>
    <t xml:space="preserve">Город Верхний Уфалей</t>
  </si>
  <si>
    <t xml:space="preserve">75706000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ООО "Волна"</t>
  </si>
  <si>
    <t xml:space="preserve">7402000797</t>
  </si>
  <si>
    <t xml:space="preserve">ООО "Городской очистной коиплекс"</t>
  </si>
  <si>
    <t xml:space="preserve">740200586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ОАО "Птицефабрика Челябинская"</t>
  </si>
  <si>
    <t xml:space="preserve">7430008205</t>
  </si>
  <si>
    <t xml:space="preserve">ООО "Водосбвт "Старокамышинский"</t>
  </si>
  <si>
    <t xml:space="preserve">7411020567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ГУ Санаторий "Лесное озеро" МВД России</t>
  </si>
  <si>
    <t xml:space="preserve">7413003260</t>
  </si>
  <si>
    <t xml:space="preserve">ООО "Кыштымводоканал"</t>
  </si>
  <si>
    <t xml:space="preserve">7413010268</t>
  </si>
  <si>
    <t xml:space="preserve">Город Магнитогорск</t>
  </si>
  <si>
    <t xml:space="preserve">75738000</t>
  </si>
  <si>
    <t xml:space="preserve">МП трест "Водоканал"</t>
  </si>
  <si>
    <t xml:space="preserve">7414000495</t>
  </si>
  <si>
    <t xml:space="preserve">741450001</t>
  </si>
  <si>
    <t xml:space="preserve">Город Миасс</t>
  </si>
  <si>
    <t xml:space="preserve">75742000</t>
  </si>
  <si>
    <t xml:space="preserve">ГП 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Новогорный</t>
  </si>
  <si>
    <t xml:space="preserve">7422009244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ЗАО "Троицкая энергетическая компания"</t>
  </si>
  <si>
    <t xml:space="preserve">7418017355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МУП "Водоканал"</t>
  </si>
  <si>
    <t xml:space="preserve">7418012043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Уфа</t>
  </si>
  <si>
    <t xml:space="preserve">80701000</t>
  </si>
  <si>
    <t xml:space="preserve">ОАО "Уралсибнефтепровод"</t>
  </si>
  <si>
    <t xml:space="preserve">0278039018</t>
  </si>
  <si>
    <t xml:space="preserve">0274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708503727</t>
  </si>
  <si>
    <t xml:space="preserve">742102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5301001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ий завод Агромаш"</t>
  </si>
  <si>
    <t xml:space="preserve">7451013044</t>
  </si>
  <si>
    <t xml:space="preserve">745101001</t>
  </si>
  <si>
    <t xml:space="preserve">ОАО "Челябинское авиапредприятие"</t>
  </si>
  <si>
    <t xml:space="preserve">7450003519</t>
  </si>
  <si>
    <t xml:space="preserve">745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Коелгинское</t>
  </si>
  <si>
    <t xml:space="preserve">75620450</t>
  </si>
  <si>
    <t xml:space="preserve">ООО "Коелга-Сервис"</t>
  </si>
  <si>
    <t xml:space="preserve">7430008371</t>
  </si>
  <si>
    <t xml:space="preserve">Новобатуринское</t>
  </si>
  <si>
    <t xml:space="preserve">75620465</t>
  </si>
  <si>
    <t xml:space="preserve">МУП "ЕРКЦ ЖКХ"</t>
  </si>
  <si>
    <t xml:space="preserve">7430010927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740701001</t>
  </si>
  <si>
    <t xml:space="preserve">МУП "Теплоэнергокомплекс города Карталы"</t>
  </si>
  <si>
    <t xml:space="preserve">7407010260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Город Касли</t>
  </si>
  <si>
    <t xml:space="preserve">75626101</t>
  </si>
  <si>
    <t xml:space="preserve">ООО "Фильтр"</t>
  </si>
  <si>
    <t xml:space="preserve">7409008146</t>
  </si>
  <si>
    <t xml:space="preserve">740901001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Катав-Водоотведение"</t>
  </si>
  <si>
    <t xml:space="preserve">7401010785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изильский муниципальный район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"Регион-Сервис"</t>
  </si>
  <si>
    <t xml:space="preserve">7412011371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745201001</t>
  </si>
  <si>
    <t xml:space="preserve">МУП "Жилищно-коммунальное хозяйство Козыревское"</t>
  </si>
  <si>
    <t xml:space="preserve">7430008974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743501001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Районная управляющая компания"</t>
  </si>
  <si>
    <t xml:space="preserve">7424024826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742150001</t>
  </si>
  <si>
    <t xml:space="preserve">ОАО "Энергосистемы"</t>
  </si>
  <si>
    <t xml:space="preserve">7417011223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ООО "Коммунальщик"</t>
  </si>
  <si>
    <t xml:space="preserve">7417016849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Увельский муниципальный район</t>
  </si>
  <si>
    <t xml:space="preserve">Кичигинское</t>
  </si>
  <si>
    <t xml:space="preserve">75655422</t>
  </si>
  <si>
    <t xml:space="preserve">ОАО "Кварц" п.Нагорный</t>
  </si>
  <si>
    <t xml:space="preserve">7440000660</t>
  </si>
  <si>
    <t xml:space="preserve">744001001</t>
  </si>
  <si>
    <t xml:space="preserve">ООО "Кичигинская управляющая компания"</t>
  </si>
  <si>
    <t xml:space="preserve">7424026703</t>
  </si>
  <si>
    <t xml:space="preserve">ООО "Рекомп"</t>
  </si>
  <si>
    <t xml:space="preserve">744000781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ООО "Исток"</t>
  </si>
  <si>
    <t xml:space="preserve">7412008869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Коммунальные услуги"</t>
  </si>
  <si>
    <t xml:space="preserve">7453013650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ОАО "Санаторий Урал"</t>
  </si>
  <si>
    <t xml:space="preserve">7440001262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ООО "Варламовское"</t>
  </si>
  <si>
    <t xml:space="preserve">7442006273</t>
  </si>
  <si>
    <t xml:space="preserve">744201001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742001402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reest_org" xfId="419"/>
    <cellStyle name="Обычный_TR.TARIFF.AUTO.P.M.2.16" xfId="420"/>
    <cellStyle name="Обычный_ЖКУ_проект3" xfId="421"/>
    <cellStyle name="Обычный_Котёл Сбыты" xfId="422"/>
    <cellStyle name="Обычный_Мониторинг инвестиций" xfId="423"/>
    <cellStyle name="Обычный_Мониторинг по тарифам ТОWRK_BU" xfId="424"/>
    <cellStyle name="Обычный_Приложение 3 (вода) мет" xfId="425"/>
    <cellStyle name="Обычный_ТС цены" xfId="426"/>
    <cellStyle name="Обычный_форма 1 водопровод для орг" xfId="427"/>
    <cellStyle name="Плохой 2" xfId="428"/>
    <cellStyle name="Плохой 3" xfId="429"/>
    <cellStyle name="Плохой 4" xfId="430"/>
    <cellStyle name="Плохой 5" xfId="431"/>
    <cellStyle name="Плохой 6" xfId="432"/>
    <cellStyle name="Плохой 7" xfId="433"/>
    <cellStyle name="Плохой 8" xfId="434"/>
    <cellStyle name="Плохой 9" xfId="435"/>
    <cellStyle name="Поле ввода" xfId="436"/>
    <cellStyle name="Пояснение 2" xfId="437"/>
    <cellStyle name="Пояснение 3" xfId="438"/>
    <cellStyle name="Пояснение 4" xfId="439"/>
    <cellStyle name="Пояснение 5" xfId="440"/>
    <cellStyle name="Пояснение 6" xfId="441"/>
    <cellStyle name="Пояснение 7" xfId="442"/>
    <cellStyle name="Пояснение 8" xfId="443"/>
    <cellStyle name="Пояснение 9" xfId="444"/>
    <cellStyle name="Примечание 10" xfId="445"/>
    <cellStyle name="Примечание 11" xfId="446"/>
    <cellStyle name="Примечание 12" xfId="447"/>
    <cellStyle name="Примечание 2" xfId="448"/>
    <cellStyle name="Примечание 2 2" xfId="449"/>
    <cellStyle name="Примечание 2 3" xfId="450"/>
    <cellStyle name="Примечание 2 4" xfId="451"/>
    <cellStyle name="Примечание 2 5" xfId="452"/>
    <cellStyle name="Примечание 2 6" xfId="453"/>
    <cellStyle name="Примечание 3" xfId="454"/>
    <cellStyle name="Примечание 4" xfId="455"/>
    <cellStyle name="Примечание 5" xfId="456"/>
    <cellStyle name="Примечание 6" xfId="457"/>
    <cellStyle name="Примечание 7" xfId="458"/>
    <cellStyle name="Примечание 8" xfId="459"/>
    <cellStyle name="Примечание 9" xfId="460"/>
    <cellStyle name="Процентный 2" xfId="461"/>
    <cellStyle name="Процентный 3" xfId="462"/>
    <cellStyle name="Процентный 4" xfId="463"/>
    <cellStyle name="Связанная ячейка 2" xfId="464"/>
    <cellStyle name="Связанная ячейка 3" xfId="465"/>
    <cellStyle name="Связанная ячейка 4" xfId="466"/>
    <cellStyle name="Связанная ячейка 5" xfId="467"/>
    <cellStyle name="Связанная ячейка 6" xfId="468"/>
    <cellStyle name="Связанная ячейка 7" xfId="469"/>
    <cellStyle name="Связанная ячейка 8" xfId="470"/>
    <cellStyle name="Связанная ячейка 9" xfId="471"/>
    <cellStyle name="Стиль 1" xfId="472"/>
    <cellStyle name="ТЕКСТ" xfId="473"/>
    <cellStyle name="Текст предупреждения 2" xfId="474"/>
    <cellStyle name="Текст предупреждения 3" xfId="475"/>
    <cellStyle name="Текст предупреждения 4" xfId="476"/>
    <cellStyle name="Текст предупреждения 5" xfId="477"/>
    <cellStyle name="Текст предупреждения 6" xfId="478"/>
    <cellStyle name="Текст предупреждения 7" xfId="479"/>
    <cellStyle name="Текст предупреждения 8" xfId="480"/>
    <cellStyle name="Текст предупреждения 9" xfId="481"/>
    <cellStyle name="Текстовый" xfId="482"/>
    <cellStyle name="Тысячи [0]_3Com" xfId="483"/>
    <cellStyle name="Тысячи_3Com" xfId="484"/>
    <cellStyle name="ФИКСИРОВАННЫЙ" xfId="485"/>
    <cellStyle name="Финансовый 2" xfId="486"/>
    <cellStyle name="Формула" xfId="487"/>
    <cellStyle name="ФормулаВБ" xfId="488"/>
    <cellStyle name="ФормулаНаКонтроль" xfId="489"/>
    <cellStyle name="Хороший 2" xfId="490"/>
    <cellStyle name="Хороший 3" xfId="491"/>
    <cellStyle name="Хороший 4" xfId="492"/>
    <cellStyle name="Хороший 5" xfId="493"/>
    <cellStyle name="Хороший 6" xfId="494"/>
    <cellStyle name="Хороший 7" xfId="495"/>
    <cellStyle name="Хороший 8" xfId="496"/>
    <cellStyle name="Хороший 9" xfId="497"/>
    <cellStyle name="назв фил" xfId="498"/>
    <cellStyle name="”љ‘ђћ‚ђќќ›‰" xfId="499"/>
    <cellStyle name="”ќђќ‘ћ‚›‰" xfId="500"/>
    <cellStyle name="”€љ‘€ђћ‚ђќќ›‰" xfId="501"/>
    <cellStyle name="”€ќђќ‘ћ‚›‰" xfId="502"/>
    <cellStyle name="„…ќ…†ќ›‰" xfId="503"/>
    <cellStyle name="‡ђѓћ‹ћ‚ћљ1" xfId="504"/>
    <cellStyle name="‡ђѓћ‹ћ‚ћљ2" xfId="505"/>
    <cellStyle name="€’ћѓћ‚›‰" xfId="5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0</v>
      </c>
      <c r="B1" s="352" t="s">
        <v>351</v>
      </c>
      <c r="C1" s="352" t="s">
        <v>352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53</v>
      </c>
      <c r="C1" s="355" t="s">
        <v>354</v>
      </c>
      <c r="D1" s="355" t="s">
        <v>355</v>
      </c>
      <c r="E1" s="355" t="s">
        <v>356</v>
      </c>
      <c r="F1" s="355" t="s">
        <v>357</v>
      </c>
      <c r="G1" s="355" t="s">
        <v>358</v>
      </c>
      <c r="H1" s="355" t="s">
        <v>359</v>
      </c>
    </row>
    <row r="2" customFormat="false" ht="11.25" hidden="false" customHeight="false" outlineLevel="0" collapsed="false">
      <c r="A2" s="355" t="n">
        <v>1</v>
      </c>
      <c r="B2" s="357" t="s">
        <v>360</v>
      </c>
      <c r="C2" s="357" t="s">
        <v>361</v>
      </c>
      <c r="D2" s="357" t="s">
        <v>362</v>
      </c>
      <c r="E2" s="357" t="s">
        <v>363</v>
      </c>
      <c r="F2" s="357" t="s">
        <v>364</v>
      </c>
      <c r="G2" s="357" t="s">
        <v>365</v>
      </c>
      <c r="H2" s="355" t="s">
        <v>366</v>
      </c>
    </row>
    <row r="3" customFormat="false" ht="11.25" hidden="false" customHeight="false" outlineLevel="0" collapsed="false">
      <c r="A3" s="355" t="n">
        <v>2</v>
      </c>
      <c r="B3" s="357" t="s">
        <v>360</v>
      </c>
      <c r="C3" s="357" t="s">
        <v>367</v>
      </c>
      <c r="D3" s="357" t="s">
        <v>368</v>
      </c>
      <c r="E3" s="357" t="s">
        <v>369</v>
      </c>
      <c r="F3" s="357" t="s">
        <v>370</v>
      </c>
      <c r="G3" s="357" t="s">
        <v>365</v>
      </c>
      <c r="H3" s="355" t="s">
        <v>34</v>
      </c>
    </row>
    <row r="4" customFormat="false" ht="11.25" hidden="false" customHeight="false" outlineLevel="0" collapsed="false">
      <c r="A4" s="355" t="n">
        <v>3</v>
      </c>
      <c r="B4" s="357" t="s">
        <v>360</v>
      </c>
      <c r="C4" s="357" t="s">
        <v>367</v>
      </c>
      <c r="D4" s="357" t="s">
        <v>368</v>
      </c>
      <c r="E4" s="357" t="s">
        <v>371</v>
      </c>
      <c r="F4" s="357" t="s">
        <v>372</v>
      </c>
      <c r="G4" s="357" t="s">
        <v>365</v>
      </c>
      <c r="H4" s="355" t="s">
        <v>34</v>
      </c>
    </row>
    <row r="5" customFormat="false" ht="11.25" hidden="false" customHeight="false" outlineLevel="0" collapsed="false">
      <c r="A5" s="355" t="n">
        <v>4</v>
      </c>
      <c r="B5" s="357" t="s">
        <v>360</v>
      </c>
      <c r="C5" s="357" t="s">
        <v>373</v>
      </c>
      <c r="D5" s="357" t="s">
        <v>374</v>
      </c>
      <c r="E5" s="357" t="s">
        <v>375</v>
      </c>
      <c r="F5" s="357" t="s">
        <v>376</v>
      </c>
      <c r="G5" s="357" t="s">
        <v>365</v>
      </c>
      <c r="H5" s="355" t="s">
        <v>34</v>
      </c>
    </row>
    <row r="6" customFormat="false" ht="11.25" hidden="false" customHeight="false" outlineLevel="0" collapsed="false">
      <c r="A6" s="355" t="n">
        <v>5</v>
      </c>
      <c r="B6" s="357" t="s">
        <v>360</v>
      </c>
      <c r="C6" s="357" t="s">
        <v>377</v>
      </c>
      <c r="D6" s="357" t="s">
        <v>378</v>
      </c>
      <c r="E6" s="357" t="s">
        <v>379</v>
      </c>
      <c r="F6" s="357" t="s">
        <v>380</v>
      </c>
      <c r="G6" s="357" t="s">
        <v>365</v>
      </c>
      <c r="H6" s="355" t="s">
        <v>34</v>
      </c>
    </row>
    <row r="7" customFormat="false" ht="11.25" hidden="false" customHeight="false" outlineLevel="0" collapsed="false">
      <c r="A7" s="355" t="n">
        <v>6</v>
      </c>
      <c r="B7" s="357" t="s">
        <v>360</v>
      </c>
      <c r="C7" s="357" t="s">
        <v>381</v>
      </c>
      <c r="D7" s="357" t="s">
        <v>382</v>
      </c>
      <c r="E7" s="357" t="s">
        <v>383</v>
      </c>
      <c r="F7" s="357" t="s">
        <v>384</v>
      </c>
      <c r="G7" s="357" t="s">
        <v>365</v>
      </c>
      <c r="H7" s="355" t="s">
        <v>34</v>
      </c>
    </row>
    <row r="8" customFormat="false" ht="11.25" hidden="false" customHeight="false" outlineLevel="0" collapsed="false">
      <c r="A8" s="355" t="n">
        <v>7</v>
      </c>
      <c r="B8" s="357" t="s">
        <v>360</v>
      </c>
      <c r="C8" s="357" t="s">
        <v>385</v>
      </c>
      <c r="D8" s="357" t="s">
        <v>386</v>
      </c>
      <c r="E8" s="357" t="s">
        <v>387</v>
      </c>
      <c r="F8" s="357" t="s">
        <v>388</v>
      </c>
      <c r="G8" s="357" t="s">
        <v>365</v>
      </c>
      <c r="H8" s="355" t="s">
        <v>34</v>
      </c>
    </row>
    <row r="9" customFormat="false" ht="11.25" hidden="false" customHeight="false" outlineLevel="0" collapsed="false">
      <c r="A9" s="355" t="n">
        <v>8</v>
      </c>
      <c r="B9" s="357" t="s">
        <v>360</v>
      </c>
      <c r="C9" s="357" t="s">
        <v>389</v>
      </c>
      <c r="D9" s="357" t="s">
        <v>390</v>
      </c>
      <c r="E9" s="357" t="s">
        <v>391</v>
      </c>
      <c r="F9" s="357" t="s">
        <v>392</v>
      </c>
      <c r="G9" s="357" t="s">
        <v>365</v>
      </c>
      <c r="H9" s="355" t="s">
        <v>34</v>
      </c>
    </row>
    <row r="10" customFormat="false" ht="11.25" hidden="false" customHeight="false" outlineLevel="0" collapsed="false">
      <c r="A10" s="355" t="n">
        <v>9</v>
      </c>
      <c r="B10" s="357" t="s">
        <v>360</v>
      </c>
      <c r="C10" s="357" t="s">
        <v>393</v>
      </c>
      <c r="D10" s="357" t="s">
        <v>394</v>
      </c>
      <c r="E10" s="357" t="s">
        <v>395</v>
      </c>
      <c r="F10" s="357" t="s">
        <v>396</v>
      </c>
      <c r="G10" s="357" t="s">
        <v>365</v>
      </c>
      <c r="H10" s="355" t="s">
        <v>34</v>
      </c>
    </row>
    <row r="11" customFormat="false" ht="11.25" hidden="false" customHeight="false" outlineLevel="0" collapsed="false">
      <c r="A11" s="355" t="n">
        <v>10</v>
      </c>
      <c r="B11" s="357" t="s">
        <v>360</v>
      </c>
      <c r="C11" s="357" t="s">
        <v>393</v>
      </c>
      <c r="D11" s="357" t="s">
        <v>394</v>
      </c>
      <c r="E11" s="357" t="s">
        <v>395</v>
      </c>
      <c r="F11" s="357" t="s">
        <v>397</v>
      </c>
      <c r="G11" s="357" t="s">
        <v>365</v>
      </c>
      <c r="H11" s="355" t="s">
        <v>34</v>
      </c>
    </row>
    <row r="12" customFormat="false" ht="11.25" hidden="false" customHeight="false" outlineLevel="0" collapsed="false">
      <c r="A12" s="355" t="n">
        <v>11</v>
      </c>
      <c r="B12" s="357" t="s">
        <v>398</v>
      </c>
      <c r="C12" s="357" t="s">
        <v>399</v>
      </c>
      <c r="D12" s="357" t="s">
        <v>400</v>
      </c>
      <c r="E12" s="357" t="s">
        <v>401</v>
      </c>
      <c r="F12" s="357" t="s">
        <v>402</v>
      </c>
      <c r="G12" s="357" t="s">
        <v>403</v>
      </c>
      <c r="H12" s="355" t="s">
        <v>34</v>
      </c>
    </row>
    <row r="13" customFormat="false" ht="11.25" hidden="false" customHeight="false" outlineLevel="0" collapsed="false">
      <c r="A13" s="355" t="n">
        <v>12</v>
      </c>
      <c r="B13" s="357" t="s">
        <v>398</v>
      </c>
      <c r="C13" s="357" t="s">
        <v>404</v>
      </c>
      <c r="D13" s="357" t="s">
        <v>405</v>
      </c>
      <c r="E13" s="357" t="s">
        <v>406</v>
      </c>
      <c r="F13" s="357" t="s">
        <v>407</v>
      </c>
      <c r="G13" s="357" t="s">
        <v>403</v>
      </c>
      <c r="H13" s="355" t="s">
        <v>34</v>
      </c>
    </row>
    <row r="14" customFormat="false" ht="11.25" hidden="false" customHeight="false" outlineLevel="0" collapsed="false">
      <c r="A14" s="355" t="n">
        <v>13</v>
      </c>
      <c r="B14" s="357" t="s">
        <v>398</v>
      </c>
      <c r="C14" s="357" t="s">
        <v>408</v>
      </c>
      <c r="D14" s="357" t="s">
        <v>409</v>
      </c>
      <c r="E14" s="357" t="s">
        <v>410</v>
      </c>
      <c r="F14" s="357" t="s">
        <v>411</v>
      </c>
      <c r="G14" s="357" t="s">
        <v>403</v>
      </c>
      <c r="H14" s="355" t="s">
        <v>366</v>
      </c>
    </row>
    <row r="15" customFormat="false" ht="11.25" hidden="false" customHeight="false" outlineLevel="0" collapsed="false">
      <c r="A15" s="355" t="n">
        <v>14</v>
      </c>
      <c r="B15" s="357" t="s">
        <v>398</v>
      </c>
      <c r="C15" s="357" t="s">
        <v>412</v>
      </c>
      <c r="D15" s="357" t="s">
        <v>413</v>
      </c>
      <c r="E15" s="357" t="s">
        <v>414</v>
      </c>
      <c r="F15" s="357" t="s">
        <v>415</v>
      </c>
      <c r="G15" s="357" t="s">
        <v>403</v>
      </c>
      <c r="H15" s="355" t="s">
        <v>34</v>
      </c>
    </row>
    <row r="16" customFormat="false" ht="11.25" hidden="false" customHeight="false" outlineLevel="0" collapsed="false">
      <c r="A16" s="355" t="n">
        <v>15</v>
      </c>
      <c r="B16" s="357" t="s">
        <v>398</v>
      </c>
      <c r="C16" s="357" t="s">
        <v>412</v>
      </c>
      <c r="D16" s="357" t="s">
        <v>413</v>
      </c>
      <c r="E16" s="357" t="s">
        <v>416</v>
      </c>
      <c r="F16" s="357" t="s">
        <v>417</v>
      </c>
      <c r="G16" s="357" t="s">
        <v>403</v>
      </c>
      <c r="H16" s="355" t="s">
        <v>34</v>
      </c>
    </row>
    <row r="17" customFormat="false" ht="11.25" hidden="false" customHeight="false" outlineLevel="0" collapsed="false">
      <c r="A17" s="355" t="n">
        <v>16</v>
      </c>
      <c r="B17" s="357" t="s">
        <v>398</v>
      </c>
      <c r="C17" s="357" t="s">
        <v>418</v>
      </c>
      <c r="D17" s="357" t="s">
        <v>419</v>
      </c>
      <c r="E17" s="357" t="s">
        <v>420</v>
      </c>
      <c r="F17" s="357" t="s">
        <v>421</v>
      </c>
      <c r="G17" s="357" t="s">
        <v>403</v>
      </c>
      <c r="H17" s="355" t="s">
        <v>34</v>
      </c>
    </row>
    <row r="18" customFormat="false" ht="11.25" hidden="false" customHeight="false" outlineLevel="0" collapsed="false">
      <c r="A18" s="355" t="n">
        <v>17</v>
      </c>
      <c r="B18" s="357" t="s">
        <v>422</v>
      </c>
      <c r="C18" s="357" t="s">
        <v>423</v>
      </c>
      <c r="D18" s="357" t="s">
        <v>424</v>
      </c>
      <c r="E18" s="357" t="s">
        <v>425</v>
      </c>
      <c r="F18" s="357" t="s">
        <v>426</v>
      </c>
      <c r="G18" s="357" t="s">
        <v>427</v>
      </c>
      <c r="H18" s="355" t="s">
        <v>256</v>
      </c>
    </row>
    <row r="19" customFormat="false" ht="11.25" hidden="false" customHeight="false" outlineLevel="0" collapsed="false">
      <c r="A19" s="355" t="n">
        <v>18</v>
      </c>
      <c r="B19" s="357" t="s">
        <v>422</v>
      </c>
      <c r="C19" s="357" t="s">
        <v>423</v>
      </c>
      <c r="D19" s="357" t="s">
        <v>424</v>
      </c>
      <c r="E19" s="357" t="s">
        <v>428</v>
      </c>
      <c r="F19" s="357" t="s">
        <v>429</v>
      </c>
      <c r="G19" s="357" t="s">
        <v>427</v>
      </c>
      <c r="H19" s="355" t="s">
        <v>34</v>
      </c>
    </row>
    <row r="20" customFormat="false" ht="11.25" hidden="false" customHeight="false" outlineLevel="0" collapsed="false">
      <c r="A20" s="355" t="n">
        <v>19</v>
      </c>
      <c r="B20" s="357" t="s">
        <v>422</v>
      </c>
      <c r="C20" s="357" t="s">
        <v>423</v>
      </c>
      <c r="D20" s="357" t="s">
        <v>424</v>
      </c>
      <c r="E20" s="357" t="s">
        <v>430</v>
      </c>
      <c r="F20" s="357" t="s">
        <v>431</v>
      </c>
      <c r="G20" s="357" t="s">
        <v>427</v>
      </c>
      <c r="H20" s="355" t="s">
        <v>34</v>
      </c>
    </row>
    <row r="21" customFormat="false" ht="11.25" hidden="false" customHeight="false" outlineLevel="0" collapsed="false">
      <c r="A21" s="355" t="n">
        <v>20</v>
      </c>
      <c r="B21" s="357" t="s">
        <v>422</v>
      </c>
      <c r="C21" s="357" t="s">
        <v>432</v>
      </c>
      <c r="D21" s="357" t="s">
        <v>433</v>
      </c>
      <c r="E21" s="357" t="s">
        <v>434</v>
      </c>
      <c r="F21" s="357" t="s">
        <v>435</v>
      </c>
      <c r="G21" s="357" t="s">
        <v>427</v>
      </c>
      <c r="H21" s="355" t="s">
        <v>34</v>
      </c>
    </row>
    <row r="22" customFormat="false" ht="11.25" hidden="false" customHeight="false" outlineLevel="0" collapsed="false">
      <c r="A22" s="355" t="n">
        <v>21</v>
      </c>
      <c r="B22" s="357" t="s">
        <v>422</v>
      </c>
      <c r="C22" s="357" t="s">
        <v>432</v>
      </c>
      <c r="D22" s="357" t="s">
        <v>433</v>
      </c>
      <c r="E22" s="357" t="s">
        <v>436</v>
      </c>
      <c r="F22" s="357" t="s">
        <v>437</v>
      </c>
      <c r="G22" s="357" t="s">
        <v>427</v>
      </c>
      <c r="H22" s="355" t="s">
        <v>34</v>
      </c>
    </row>
    <row r="23" customFormat="false" ht="11.25" hidden="false" customHeight="false" outlineLevel="0" collapsed="false">
      <c r="A23" s="355" t="n">
        <v>22</v>
      </c>
      <c r="B23" s="357" t="s">
        <v>422</v>
      </c>
      <c r="C23" s="357" t="s">
        <v>438</v>
      </c>
      <c r="D23" s="357" t="s">
        <v>439</v>
      </c>
      <c r="E23" s="357" t="s">
        <v>440</v>
      </c>
      <c r="F23" s="357" t="s">
        <v>441</v>
      </c>
      <c r="G23" s="357" t="s">
        <v>427</v>
      </c>
      <c r="H23" s="355" t="s">
        <v>256</v>
      </c>
    </row>
    <row r="24" customFormat="false" ht="11.25" hidden="false" customHeight="false" outlineLevel="0" collapsed="false">
      <c r="A24" s="355" t="n">
        <v>23</v>
      </c>
      <c r="B24" s="357" t="s">
        <v>422</v>
      </c>
      <c r="C24" s="357" t="s">
        <v>442</v>
      </c>
      <c r="D24" s="357" t="s">
        <v>443</v>
      </c>
      <c r="E24" s="357" t="s">
        <v>444</v>
      </c>
      <c r="F24" s="357" t="s">
        <v>445</v>
      </c>
      <c r="G24" s="357" t="s">
        <v>427</v>
      </c>
      <c r="H24" s="355" t="s">
        <v>34</v>
      </c>
    </row>
    <row r="25" customFormat="false" ht="11.25" hidden="false" customHeight="false" outlineLevel="0" collapsed="false">
      <c r="A25" s="355" t="n">
        <v>24</v>
      </c>
      <c r="B25" s="357" t="s">
        <v>422</v>
      </c>
      <c r="C25" s="357" t="s">
        <v>442</v>
      </c>
      <c r="D25" s="357" t="s">
        <v>443</v>
      </c>
      <c r="E25" s="357" t="s">
        <v>446</v>
      </c>
      <c r="F25" s="357" t="s">
        <v>447</v>
      </c>
      <c r="G25" s="357" t="s">
        <v>427</v>
      </c>
      <c r="H25" s="355" t="s">
        <v>34</v>
      </c>
    </row>
    <row r="26" customFormat="false" ht="11.25" hidden="false" customHeight="false" outlineLevel="0" collapsed="false">
      <c r="A26" s="355" t="n">
        <v>25</v>
      </c>
      <c r="B26" s="357" t="s">
        <v>448</v>
      </c>
      <c r="C26" s="357" t="s">
        <v>449</v>
      </c>
      <c r="D26" s="357" t="s">
        <v>450</v>
      </c>
      <c r="E26" s="357" t="s">
        <v>451</v>
      </c>
      <c r="F26" s="357" t="s">
        <v>452</v>
      </c>
      <c r="G26" s="357" t="s">
        <v>453</v>
      </c>
      <c r="H26" s="355" t="s">
        <v>34</v>
      </c>
    </row>
    <row r="27" customFormat="false" ht="11.25" hidden="false" customHeight="false" outlineLevel="0" collapsed="false">
      <c r="A27" s="355" t="n">
        <v>26</v>
      </c>
      <c r="B27" s="357" t="s">
        <v>454</v>
      </c>
      <c r="C27" s="357" t="s">
        <v>455</v>
      </c>
      <c r="D27" s="357" t="s">
        <v>456</v>
      </c>
      <c r="E27" s="357" t="s">
        <v>457</v>
      </c>
      <c r="F27" s="357" t="s">
        <v>458</v>
      </c>
      <c r="G27" s="357" t="s">
        <v>459</v>
      </c>
      <c r="H27" s="355" t="s">
        <v>34</v>
      </c>
    </row>
    <row r="28" customFormat="false" ht="11.25" hidden="false" customHeight="false" outlineLevel="0" collapsed="false">
      <c r="A28" s="355" t="n">
        <v>27</v>
      </c>
      <c r="B28" s="357" t="s">
        <v>454</v>
      </c>
      <c r="C28" s="357" t="s">
        <v>455</v>
      </c>
      <c r="D28" s="357" t="s">
        <v>456</v>
      </c>
      <c r="E28" s="357" t="s">
        <v>460</v>
      </c>
      <c r="F28" s="357" t="s">
        <v>461</v>
      </c>
      <c r="G28" s="357" t="s">
        <v>459</v>
      </c>
      <c r="H28" s="355" t="s">
        <v>366</v>
      </c>
    </row>
    <row r="29" customFormat="false" ht="11.25" hidden="false" customHeight="false" outlineLevel="0" collapsed="false">
      <c r="A29" s="355" t="n">
        <v>28</v>
      </c>
      <c r="B29" s="357" t="s">
        <v>454</v>
      </c>
      <c r="C29" s="357" t="s">
        <v>462</v>
      </c>
      <c r="D29" s="357" t="s">
        <v>463</v>
      </c>
      <c r="E29" s="357" t="s">
        <v>464</v>
      </c>
      <c r="F29" s="357" t="s">
        <v>465</v>
      </c>
      <c r="G29" s="357" t="s">
        <v>365</v>
      </c>
      <c r="H29" s="355" t="s">
        <v>34</v>
      </c>
    </row>
    <row r="30" customFormat="false" ht="11.25" hidden="false" customHeight="false" outlineLevel="0" collapsed="false">
      <c r="A30" s="355" t="n">
        <v>29</v>
      </c>
      <c r="B30" s="357" t="s">
        <v>454</v>
      </c>
      <c r="C30" s="357" t="s">
        <v>462</v>
      </c>
      <c r="D30" s="357" t="s">
        <v>463</v>
      </c>
      <c r="E30" s="357" t="s">
        <v>466</v>
      </c>
      <c r="F30" s="357" t="s">
        <v>467</v>
      </c>
      <c r="G30" s="357" t="s">
        <v>459</v>
      </c>
      <c r="H30" s="355" t="s">
        <v>34</v>
      </c>
    </row>
    <row r="31" customFormat="false" ht="11.25" hidden="false" customHeight="false" outlineLevel="0" collapsed="false">
      <c r="A31" s="355" t="n">
        <v>30</v>
      </c>
      <c r="B31" s="357" t="s">
        <v>454</v>
      </c>
      <c r="C31" s="357" t="s">
        <v>468</v>
      </c>
      <c r="D31" s="357" t="s">
        <v>469</v>
      </c>
      <c r="E31" s="357" t="s">
        <v>470</v>
      </c>
      <c r="F31" s="357" t="s">
        <v>471</v>
      </c>
      <c r="G31" s="357" t="s">
        <v>365</v>
      </c>
      <c r="H31" s="355" t="s">
        <v>34</v>
      </c>
    </row>
    <row r="32" customFormat="false" ht="11.25" hidden="false" customHeight="false" outlineLevel="0" collapsed="false">
      <c r="A32" s="355" t="n">
        <v>31</v>
      </c>
      <c r="B32" s="357" t="s">
        <v>454</v>
      </c>
      <c r="C32" s="357" t="s">
        <v>468</v>
      </c>
      <c r="D32" s="357" t="s">
        <v>469</v>
      </c>
      <c r="E32" s="357" t="s">
        <v>472</v>
      </c>
      <c r="F32" s="357" t="s">
        <v>473</v>
      </c>
      <c r="G32" s="357" t="s">
        <v>459</v>
      </c>
      <c r="H32" s="355" t="s">
        <v>34</v>
      </c>
    </row>
    <row r="33" customFormat="false" ht="11.25" hidden="false" customHeight="false" outlineLevel="0" collapsed="false">
      <c r="A33" s="355" t="n">
        <v>32</v>
      </c>
      <c r="B33" s="357" t="s">
        <v>474</v>
      </c>
      <c r="C33" s="357"/>
      <c r="D33" s="357" t="s">
        <v>475</v>
      </c>
      <c r="E33" s="357" t="s">
        <v>476</v>
      </c>
      <c r="F33" s="357" t="s">
        <v>477</v>
      </c>
      <c r="G33" s="357" t="s">
        <v>478</v>
      </c>
      <c r="H33" s="355" t="s">
        <v>34</v>
      </c>
    </row>
    <row r="34" customFormat="false" ht="11.25" hidden="false" customHeight="false" outlineLevel="0" collapsed="false">
      <c r="A34" s="355" t="n">
        <v>33</v>
      </c>
      <c r="B34" s="357" t="s">
        <v>474</v>
      </c>
      <c r="C34" s="357"/>
      <c r="D34" s="357" t="s">
        <v>475</v>
      </c>
      <c r="E34" s="357" t="s">
        <v>479</v>
      </c>
      <c r="F34" s="357" t="s">
        <v>480</v>
      </c>
      <c r="G34" s="357" t="s">
        <v>478</v>
      </c>
      <c r="H34" s="355" t="s">
        <v>34</v>
      </c>
    </row>
    <row r="35" customFormat="false" ht="11.25" hidden="false" customHeight="false" outlineLevel="0" collapsed="false">
      <c r="A35" s="355" t="n">
        <v>34</v>
      </c>
      <c r="B35" s="357" t="s">
        <v>474</v>
      </c>
      <c r="C35" s="357"/>
      <c r="D35" s="357" t="s">
        <v>475</v>
      </c>
      <c r="E35" s="357" t="s">
        <v>481</v>
      </c>
      <c r="F35" s="357" t="s">
        <v>482</v>
      </c>
      <c r="G35" s="357" t="s">
        <v>478</v>
      </c>
      <c r="H35" s="355" t="s">
        <v>256</v>
      </c>
    </row>
    <row r="36" customFormat="false" ht="11.25" hidden="false" customHeight="false" outlineLevel="0" collapsed="false">
      <c r="A36" s="355" t="n">
        <v>35</v>
      </c>
      <c r="B36" s="357" t="s">
        <v>483</v>
      </c>
      <c r="C36" s="357"/>
      <c r="D36" s="357" t="s">
        <v>484</v>
      </c>
      <c r="E36" s="357" t="s">
        <v>485</v>
      </c>
      <c r="F36" s="357" t="s">
        <v>486</v>
      </c>
      <c r="G36" s="357" t="s">
        <v>487</v>
      </c>
      <c r="H36" s="355" t="s">
        <v>34</v>
      </c>
    </row>
    <row r="37" customFormat="false" ht="11.25" hidden="false" customHeight="false" outlineLevel="0" collapsed="false">
      <c r="A37" s="355" t="n">
        <v>36</v>
      </c>
      <c r="B37" s="357" t="s">
        <v>488</v>
      </c>
      <c r="C37" s="357"/>
      <c r="D37" s="357" t="s">
        <v>489</v>
      </c>
      <c r="E37" s="357" t="s">
        <v>490</v>
      </c>
      <c r="F37" s="357" t="s">
        <v>491</v>
      </c>
      <c r="G37" s="357" t="s">
        <v>492</v>
      </c>
      <c r="H37" s="355" t="s">
        <v>34</v>
      </c>
    </row>
    <row r="38" customFormat="false" ht="11.25" hidden="false" customHeight="false" outlineLevel="0" collapsed="false">
      <c r="A38" s="355" t="n">
        <v>37</v>
      </c>
      <c r="B38" s="357" t="s">
        <v>493</v>
      </c>
      <c r="C38" s="357"/>
      <c r="D38" s="357" t="s">
        <v>494</v>
      </c>
      <c r="E38" s="357" t="s">
        <v>495</v>
      </c>
      <c r="F38" s="357" t="s">
        <v>496</v>
      </c>
      <c r="G38" s="357" t="s">
        <v>497</v>
      </c>
      <c r="H38" s="355" t="s">
        <v>256</v>
      </c>
    </row>
    <row r="39" customFormat="false" ht="11.25" hidden="false" customHeight="false" outlineLevel="0" collapsed="false">
      <c r="A39" s="355" t="n">
        <v>38</v>
      </c>
      <c r="B39" s="357" t="s">
        <v>493</v>
      </c>
      <c r="C39" s="357"/>
      <c r="D39" s="357" t="s">
        <v>494</v>
      </c>
      <c r="E39" s="357" t="s">
        <v>498</v>
      </c>
      <c r="F39" s="357" t="s">
        <v>499</v>
      </c>
      <c r="G39" s="357" t="s">
        <v>497</v>
      </c>
      <c r="H39" s="355" t="s">
        <v>256</v>
      </c>
    </row>
    <row r="40" customFormat="false" ht="11.25" hidden="false" customHeight="false" outlineLevel="0" collapsed="false">
      <c r="A40" s="355" t="n">
        <v>39</v>
      </c>
      <c r="B40" s="357" t="s">
        <v>493</v>
      </c>
      <c r="C40" s="357"/>
      <c r="D40" s="357" t="s">
        <v>494</v>
      </c>
      <c r="E40" s="357" t="s">
        <v>500</v>
      </c>
      <c r="F40" s="357" t="s">
        <v>501</v>
      </c>
      <c r="G40" s="357" t="s">
        <v>497</v>
      </c>
      <c r="H40" s="355" t="s">
        <v>34</v>
      </c>
    </row>
    <row r="41" customFormat="false" ht="11.25" hidden="false" customHeight="false" outlineLevel="0" collapsed="false">
      <c r="A41" s="355" t="n">
        <v>40</v>
      </c>
      <c r="B41" s="357" t="s">
        <v>493</v>
      </c>
      <c r="C41" s="357"/>
      <c r="D41" s="357" t="s">
        <v>494</v>
      </c>
      <c r="E41" s="357" t="s">
        <v>502</v>
      </c>
      <c r="F41" s="357" t="s">
        <v>503</v>
      </c>
      <c r="G41" s="357" t="s">
        <v>497</v>
      </c>
      <c r="H41" s="355" t="s">
        <v>34</v>
      </c>
    </row>
    <row r="42" customFormat="false" ht="11.25" hidden="false" customHeight="false" outlineLevel="0" collapsed="false">
      <c r="A42" s="355" t="n">
        <v>41</v>
      </c>
      <c r="B42" s="357" t="s">
        <v>493</v>
      </c>
      <c r="C42" s="357"/>
      <c r="D42" s="357" t="s">
        <v>494</v>
      </c>
      <c r="E42" s="357" t="s">
        <v>504</v>
      </c>
      <c r="F42" s="357" t="s">
        <v>505</v>
      </c>
      <c r="G42" s="357" t="s">
        <v>497</v>
      </c>
      <c r="H42" s="355" t="s">
        <v>34</v>
      </c>
    </row>
    <row r="43" customFormat="false" ht="11.25" hidden="false" customHeight="false" outlineLevel="0" collapsed="false">
      <c r="A43" s="355" t="n">
        <v>42</v>
      </c>
      <c r="B43" s="357" t="s">
        <v>493</v>
      </c>
      <c r="C43" s="357"/>
      <c r="D43" s="357" t="s">
        <v>494</v>
      </c>
      <c r="E43" s="357" t="s">
        <v>506</v>
      </c>
      <c r="F43" s="357" t="s">
        <v>507</v>
      </c>
      <c r="G43" s="357" t="s">
        <v>497</v>
      </c>
      <c r="H43" s="355" t="s">
        <v>34</v>
      </c>
    </row>
    <row r="44" customFormat="false" ht="11.25" hidden="false" customHeight="false" outlineLevel="0" collapsed="false">
      <c r="A44" s="355" t="n">
        <v>43</v>
      </c>
      <c r="B44" s="357" t="s">
        <v>493</v>
      </c>
      <c r="C44" s="357"/>
      <c r="D44" s="357" t="s">
        <v>494</v>
      </c>
      <c r="E44" s="357" t="s">
        <v>508</v>
      </c>
      <c r="F44" s="357" t="s">
        <v>509</v>
      </c>
      <c r="G44" s="357" t="s">
        <v>497</v>
      </c>
      <c r="H44" s="355" t="s">
        <v>34</v>
      </c>
    </row>
    <row r="45" customFormat="false" ht="11.25" hidden="false" customHeight="false" outlineLevel="0" collapsed="false">
      <c r="A45" s="355" t="n">
        <v>44</v>
      </c>
      <c r="B45" s="357" t="s">
        <v>493</v>
      </c>
      <c r="C45" s="357"/>
      <c r="D45" s="357" t="s">
        <v>494</v>
      </c>
      <c r="E45" s="357" t="s">
        <v>510</v>
      </c>
      <c r="F45" s="357" t="s">
        <v>511</v>
      </c>
      <c r="G45" s="357" t="s">
        <v>497</v>
      </c>
      <c r="H45" s="355" t="s">
        <v>34</v>
      </c>
    </row>
    <row r="46" customFormat="false" ht="11.25" hidden="false" customHeight="false" outlineLevel="0" collapsed="false">
      <c r="A46" s="355" t="n">
        <v>45</v>
      </c>
      <c r="B46" s="357" t="s">
        <v>493</v>
      </c>
      <c r="C46" s="357"/>
      <c r="D46" s="357" t="s">
        <v>494</v>
      </c>
      <c r="E46" s="357" t="s">
        <v>512</v>
      </c>
      <c r="F46" s="357" t="s">
        <v>513</v>
      </c>
      <c r="G46" s="357" t="s">
        <v>497</v>
      </c>
      <c r="H46" s="355" t="s">
        <v>34</v>
      </c>
    </row>
    <row r="47" customFormat="false" ht="11.25" hidden="false" customHeight="false" outlineLevel="0" collapsed="false">
      <c r="A47" s="355" t="n">
        <v>46</v>
      </c>
      <c r="B47" s="357" t="s">
        <v>493</v>
      </c>
      <c r="C47" s="357"/>
      <c r="D47" s="357" t="s">
        <v>494</v>
      </c>
      <c r="E47" s="357" t="s">
        <v>514</v>
      </c>
      <c r="F47" s="357" t="s">
        <v>515</v>
      </c>
      <c r="G47" s="357" t="s">
        <v>497</v>
      </c>
      <c r="H47" s="355" t="s">
        <v>34</v>
      </c>
    </row>
    <row r="48" customFormat="false" ht="11.25" hidden="false" customHeight="false" outlineLevel="0" collapsed="false">
      <c r="A48" s="355" t="n">
        <v>47</v>
      </c>
      <c r="B48" s="357" t="s">
        <v>493</v>
      </c>
      <c r="C48" s="357"/>
      <c r="D48" s="357" t="s">
        <v>494</v>
      </c>
      <c r="E48" s="357" t="s">
        <v>516</v>
      </c>
      <c r="F48" s="357" t="s">
        <v>517</v>
      </c>
      <c r="G48" s="357" t="s">
        <v>497</v>
      </c>
      <c r="H48" s="355" t="s">
        <v>34</v>
      </c>
    </row>
    <row r="49" customFormat="false" ht="11.25" hidden="false" customHeight="false" outlineLevel="0" collapsed="false">
      <c r="A49" s="355" t="n">
        <v>48</v>
      </c>
      <c r="B49" s="357" t="s">
        <v>493</v>
      </c>
      <c r="C49" s="357"/>
      <c r="D49" s="357" t="s">
        <v>494</v>
      </c>
      <c r="E49" s="357" t="s">
        <v>518</v>
      </c>
      <c r="F49" s="357" t="s">
        <v>519</v>
      </c>
      <c r="G49" s="357" t="s">
        <v>497</v>
      </c>
      <c r="H49" s="355" t="s">
        <v>34</v>
      </c>
    </row>
    <row r="50" customFormat="false" ht="11.25" hidden="false" customHeight="false" outlineLevel="0" collapsed="false">
      <c r="A50" s="355" t="n">
        <v>49</v>
      </c>
      <c r="B50" s="357" t="s">
        <v>493</v>
      </c>
      <c r="C50" s="357"/>
      <c r="D50" s="357" t="s">
        <v>494</v>
      </c>
      <c r="E50" s="357" t="s">
        <v>520</v>
      </c>
      <c r="F50" s="357" t="s">
        <v>521</v>
      </c>
      <c r="G50" s="357" t="s">
        <v>497</v>
      </c>
      <c r="H50" s="355" t="s">
        <v>34</v>
      </c>
    </row>
    <row r="51" customFormat="false" ht="11.25" hidden="false" customHeight="false" outlineLevel="0" collapsed="false">
      <c r="A51" s="355" t="n">
        <v>50</v>
      </c>
      <c r="B51" s="357" t="s">
        <v>493</v>
      </c>
      <c r="C51" s="357"/>
      <c r="D51" s="357" t="s">
        <v>494</v>
      </c>
      <c r="E51" s="357" t="s">
        <v>522</v>
      </c>
      <c r="F51" s="357" t="s">
        <v>523</v>
      </c>
      <c r="G51" s="357" t="s">
        <v>497</v>
      </c>
      <c r="H51" s="355" t="s">
        <v>34</v>
      </c>
    </row>
    <row r="52" customFormat="false" ht="11.25" hidden="false" customHeight="false" outlineLevel="0" collapsed="false">
      <c r="A52" s="355" t="n">
        <v>51</v>
      </c>
      <c r="B52" s="357" t="s">
        <v>493</v>
      </c>
      <c r="C52" s="357"/>
      <c r="D52" s="357" t="s">
        <v>494</v>
      </c>
      <c r="E52" s="357" t="s">
        <v>524</v>
      </c>
      <c r="F52" s="357" t="s">
        <v>525</v>
      </c>
      <c r="G52" s="357" t="s">
        <v>497</v>
      </c>
      <c r="H52" s="355" t="s">
        <v>34</v>
      </c>
    </row>
    <row r="53" customFormat="false" ht="11.25" hidden="false" customHeight="false" outlineLevel="0" collapsed="false">
      <c r="A53" s="355" t="n">
        <v>52</v>
      </c>
      <c r="B53" s="357" t="s">
        <v>493</v>
      </c>
      <c r="C53" s="357"/>
      <c r="D53" s="357" t="s">
        <v>494</v>
      </c>
      <c r="E53" s="357" t="s">
        <v>526</v>
      </c>
      <c r="F53" s="357" t="s">
        <v>527</v>
      </c>
      <c r="G53" s="357" t="s">
        <v>497</v>
      </c>
      <c r="H53" s="355" t="s">
        <v>34</v>
      </c>
    </row>
    <row r="54" customFormat="false" ht="11.25" hidden="false" customHeight="false" outlineLevel="0" collapsed="false">
      <c r="A54" s="355" t="n">
        <v>53</v>
      </c>
      <c r="B54" s="357" t="s">
        <v>493</v>
      </c>
      <c r="C54" s="357"/>
      <c r="D54" s="357" t="s">
        <v>494</v>
      </c>
      <c r="E54" s="357" t="s">
        <v>528</v>
      </c>
      <c r="F54" s="357" t="s">
        <v>529</v>
      </c>
      <c r="G54" s="357" t="s">
        <v>497</v>
      </c>
      <c r="H54" s="355" t="s">
        <v>256</v>
      </c>
    </row>
    <row r="55" customFormat="false" ht="11.25" hidden="false" customHeight="false" outlineLevel="0" collapsed="false">
      <c r="A55" s="355" t="n">
        <v>54</v>
      </c>
      <c r="B55" s="357" t="s">
        <v>530</v>
      </c>
      <c r="C55" s="357"/>
      <c r="D55" s="357" t="s">
        <v>531</v>
      </c>
      <c r="E55" s="357" t="s">
        <v>532</v>
      </c>
      <c r="F55" s="357" t="s">
        <v>533</v>
      </c>
      <c r="G55" s="357" t="s">
        <v>492</v>
      </c>
      <c r="H55" s="355" t="s">
        <v>34</v>
      </c>
    </row>
    <row r="56" customFormat="false" ht="11.25" hidden="false" customHeight="false" outlineLevel="0" collapsed="false">
      <c r="A56" s="355" t="n">
        <v>55</v>
      </c>
      <c r="B56" s="357" t="s">
        <v>530</v>
      </c>
      <c r="C56" s="357"/>
      <c r="D56" s="357" t="s">
        <v>531</v>
      </c>
      <c r="E56" s="357" t="s">
        <v>534</v>
      </c>
      <c r="F56" s="357" t="s">
        <v>535</v>
      </c>
      <c r="G56" s="357" t="s">
        <v>492</v>
      </c>
      <c r="H56" s="355" t="s">
        <v>34</v>
      </c>
    </row>
    <row r="57" customFormat="false" ht="11.25" hidden="false" customHeight="false" outlineLevel="0" collapsed="false">
      <c r="A57" s="355" t="n">
        <v>56</v>
      </c>
      <c r="B57" s="357" t="s">
        <v>536</v>
      </c>
      <c r="C57" s="357"/>
      <c r="D57" s="357" t="s">
        <v>537</v>
      </c>
      <c r="E57" s="357" t="s">
        <v>538</v>
      </c>
      <c r="F57" s="357" t="s">
        <v>539</v>
      </c>
      <c r="G57" s="357" t="s">
        <v>540</v>
      </c>
      <c r="H57" s="355" t="s">
        <v>34</v>
      </c>
    </row>
    <row r="58" customFormat="false" ht="11.25" hidden="false" customHeight="false" outlineLevel="0" collapsed="false">
      <c r="A58" s="355" t="n">
        <v>57</v>
      </c>
      <c r="B58" s="357" t="s">
        <v>541</v>
      </c>
      <c r="C58" s="357"/>
      <c r="D58" s="357" t="s">
        <v>542</v>
      </c>
      <c r="E58" s="357" t="s">
        <v>543</v>
      </c>
      <c r="F58" s="357" t="s">
        <v>544</v>
      </c>
      <c r="G58" s="357" t="s">
        <v>545</v>
      </c>
      <c r="H58" s="355" t="s">
        <v>34</v>
      </c>
    </row>
    <row r="59" customFormat="false" ht="11.25" hidden="false" customHeight="false" outlineLevel="0" collapsed="false">
      <c r="A59" s="355" t="n">
        <v>58</v>
      </c>
      <c r="B59" s="357" t="s">
        <v>541</v>
      </c>
      <c r="C59" s="357"/>
      <c r="D59" s="357" t="s">
        <v>542</v>
      </c>
      <c r="E59" s="357" t="s">
        <v>546</v>
      </c>
      <c r="F59" s="357" t="s">
        <v>547</v>
      </c>
      <c r="G59" s="357" t="s">
        <v>545</v>
      </c>
      <c r="H59" s="355" t="s">
        <v>34</v>
      </c>
    </row>
    <row r="60" customFormat="false" ht="11.25" hidden="false" customHeight="false" outlineLevel="0" collapsed="false">
      <c r="A60" s="355" t="n">
        <v>59</v>
      </c>
      <c r="B60" s="357" t="s">
        <v>541</v>
      </c>
      <c r="C60" s="357"/>
      <c r="D60" s="357" t="s">
        <v>542</v>
      </c>
      <c r="E60" s="357" t="s">
        <v>548</v>
      </c>
      <c r="F60" s="357" t="s">
        <v>549</v>
      </c>
      <c r="G60" s="357" t="s">
        <v>545</v>
      </c>
      <c r="H60" s="355" t="s">
        <v>34</v>
      </c>
    </row>
    <row r="61" customFormat="false" ht="11.25" hidden="false" customHeight="false" outlineLevel="0" collapsed="false">
      <c r="A61" s="355" t="n">
        <v>60</v>
      </c>
      <c r="B61" s="357" t="s">
        <v>550</v>
      </c>
      <c r="C61" s="357"/>
      <c r="D61" s="357" t="s">
        <v>551</v>
      </c>
      <c r="E61" s="357" t="s">
        <v>552</v>
      </c>
      <c r="F61" s="357" t="s">
        <v>553</v>
      </c>
      <c r="G61" s="357" t="s">
        <v>554</v>
      </c>
      <c r="H61" s="355" t="s">
        <v>34</v>
      </c>
    </row>
    <row r="62" customFormat="false" ht="11.25" hidden="false" customHeight="false" outlineLevel="0" collapsed="false">
      <c r="A62" s="355" t="n">
        <v>61</v>
      </c>
      <c r="B62" s="357" t="s">
        <v>550</v>
      </c>
      <c r="C62" s="357"/>
      <c r="D62" s="357" t="s">
        <v>551</v>
      </c>
      <c r="E62" s="357" t="s">
        <v>555</v>
      </c>
      <c r="F62" s="357" t="s">
        <v>556</v>
      </c>
      <c r="G62" s="357" t="s">
        <v>554</v>
      </c>
      <c r="H62" s="355" t="s">
        <v>34</v>
      </c>
    </row>
    <row r="63" customFormat="false" ht="11.25" hidden="false" customHeight="false" outlineLevel="0" collapsed="false">
      <c r="A63" s="355" t="n">
        <v>62</v>
      </c>
      <c r="B63" s="357" t="s">
        <v>550</v>
      </c>
      <c r="C63" s="357"/>
      <c r="D63" s="357" t="s">
        <v>551</v>
      </c>
      <c r="E63" s="357" t="s">
        <v>557</v>
      </c>
      <c r="F63" s="357" t="s">
        <v>558</v>
      </c>
      <c r="G63" s="357" t="s">
        <v>554</v>
      </c>
      <c r="H63" s="355" t="s">
        <v>34</v>
      </c>
    </row>
    <row r="64" customFormat="false" ht="11.25" hidden="false" customHeight="false" outlineLevel="0" collapsed="false">
      <c r="A64" s="355" t="n">
        <v>63</v>
      </c>
      <c r="B64" s="357" t="s">
        <v>550</v>
      </c>
      <c r="C64" s="357"/>
      <c r="D64" s="357" t="s">
        <v>551</v>
      </c>
      <c r="E64" s="357" t="s">
        <v>559</v>
      </c>
      <c r="F64" s="357" t="s">
        <v>560</v>
      </c>
      <c r="G64" s="357" t="s">
        <v>554</v>
      </c>
      <c r="H64" s="355" t="s">
        <v>34</v>
      </c>
    </row>
    <row r="65" customFormat="false" ht="11.25" hidden="false" customHeight="false" outlineLevel="0" collapsed="false">
      <c r="A65" s="355" t="n">
        <v>64</v>
      </c>
      <c r="B65" s="357" t="s">
        <v>561</v>
      </c>
      <c r="C65" s="357"/>
      <c r="D65" s="357" t="s">
        <v>562</v>
      </c>
      <c r="E65" s="357" t="s">
        <v>563</v>
      </c>
      <c r="F65" s="357" t="s">
        <v>564</v>
      </c>
      <c r="G65" s="357" t="s">
        <v>565</v>
      </c>
      <c r="H65" s="355" t="s">
        <v>34</v>
      </c>
    </row>
    <row r="66" customFormat="false" ht="11.25" hidden="false" customHeight="false" outlineLevel="0" collapsed="false">
      <c r="A66" s="355" t="n">
        <v>65</v>
      </c>
      <c r="B66" s="357" t="s">
        <v>566</v>
      </c>
      <c r="C66" s="357"/>
      <c r="D66" s="357" t="s">
        <v>567</v>
      </c>
      <c r="E66" s="357" t="s">
        <v>568</v>
      </c>
      <c r="F66" s="357" t="s">
        <v>569</v>
      </c>
      <c r="G66" s="357" t="s">
        <v>570</v>
      </c>
      <c r="H66" s="355" t="s">
        <v>34</v>
      </c>
    </row>
    <row r="67" customFormat="false" ht="11.25" hidden="false" customHeight="false" outlineLevel="0" collapsed="false">
      <c r="A67" s="355" t="n">
        <v>66</v>
      </c>
      <c r="B67" s="357" t="s">
        <v>566</v>
      </c>
      <c r="C67" s="357"/>
      <c r="D67" s="357" t="s">
        <v>567</v>
      </c>
      <c r="E67" s="357" t="s">
        <v>571</v>
      </c>
      <c r="F67" s="357" t="s">
        <v>572</v>
      </c>
      <c r="G67" s="357" t="s">
        <v>570</v>
      </c>
      <c r="H67" s="355" t="s">
        <v>366</v>
      </c>
    </row>
    <row r="68" customFormat="false" ht="11.25" hidden="false" customHeight="false" outlineLevel="0" collapsed="false">
      <c r="A68" s="355" t="n">
        <v>67</v>
      </c>
      <c r="B68" s="355" t="s">
        <v>37</v>
      </c>
      <c r="D68" s="355" t="s">
        <v>42</v>
      </c>
      <c r="E68" s="355" t="s">
        <v>573</v>
      </c>
      <c r="F68" s="355" t="s">
        <v>574</v>
      </c>
      <c r="G68" s="355" t="s">
        <v>575</v>
      </c>
      <c r="H68" s="355" t="s">
        <v>366</v>
      </c>
    </row>
    <row r="69" customFormat="false" ht="11.25" hidden="false" customHeight="false" outlineLevel="0" collapsed="false">
      <c r="A69" s="355" t="n">
        <v>68</v>
      </c>
      <c r="B69" s="355" t="s">
        <v>37</v>
      </c>
      <c r="D69" s="355" t="s">
        <v>42</v>
      </c>
      <c r="E69" s="355" t="s">
        <v>576</v>
      </c>
      <c r="F69" s="355" t="s">
        <v>577</v>
      </c>
      <c r="G69" s="355" t="s">
        <v>575</v>
      </c>
      <c r="H69" s="355" t="s">
        <v>366</v>
      </c>
    </row>
    <row r="70" customFormat="false" ht="11.25" hidden="false" customHeight="false" outlineLevel="0" collapsed="false">
      <c r="A70" s="355" t="n">
        <v>69</v>
      </c>
      <c r="B70" s="355" t="s">
        <v>37</v>
      </c>
      <c r="D70" s="355" t="s">
        <v>42</v>
      </c>
      <c r="E70" s="355" t="s">
        <v>578</v>
      </c>
      <c r="F70" s="355" t="s">
        <v>579</v>
      </c>
      <c r="G70" s="355" t="s">
        <v>575</v>
      </c>
      <c r="H70" s="355" t="s">
        <v>34</v>
      </c>
    </row>
    <row r="71" customFormat="false" ht="11.25" hidden="false" customHeight="false" outlineLevel="0" collapsed="false">
      <c r="A71" s="355" t="n">
        <v>70</v>
      </c>
      <c r="B71" s="355" t="s">
        <v>37</v>
      </c>
      <c r="D71" s="355" t="s">
        <v>42</v>
      </c>
      <c r="E71" s="355" t="s">
        <v>24</v>
      </c>
      <c r="F71" s="355" t="s">
        <v>28</v>
      </c>
      <c r="G71" s="355" t="s">
        <v>31</v>
      </c>
      <c r="H71" s="355" t="s">
        <v>34</v>
      </c>
    </row>
    <row r="72" customFormat="false" ht="11.25" hidden="false" customHeight="false" outlineLevel="0" collapsed="false">
      <c r="A72" s="355" t="n">
        <v>71</v>
      </c>
      <c r="B72" s="355" t="s">
        <v>580</v>
      </c>
      <c r="D72" s="355" t="s">
        <v>581</v>
      </c>
      <c r="E72" s="355" t="s">
        <v>582</v>
      </c>
      <c r="F72" s="355" t="s">
        <v>583</v>
      </c>
      <c r="G72" s="355" t="s">
        <v>427</v>
      </c>
      <c r="H72" s="355" t="s">
        <v>34</v>
      </c>
    </row>
    <row r="73" customFormat="false" ht="11.25" hidden="false" customHeight="false" outlineLevel="0" collapsed="false">
      <c r="A73" s="355" t="n">
        <v>72</v>
      </c>
      <c r="B73" s="355" t="s">
        <v>580</v>
      </c>
      <c r="D73" s="355" t="s">
        <v>581</v>
      </c>
      <c r="E73" s="355" t="s">
        <v>584</v>
      </c>
      <c r="F73" s="355" t="s">
        <v>585</v>
      </c>
      <c r="G73" s="355" t="s">
        <v>586</v>
      </c>
      <c r="H73" s="355" t="s">
        <v>256</v>
      </c>
    </row>
    <row r="74" customFormat="false" ht="11.25" hidden="false" customHeight="false" outlineLevel="0" collapsed="false">
      <c r="A74" s="355" t="n">
        <v>73</v>
      </c>
      <c r="B74" s="355" t="s">
        <v>587</v>
      </c>
      <c r="C74" s="355" t="s">
        <v>587</v>
      </c>
      <c r="D74" s="355" t="s">
        <v>588</v>
      </c>
      <c r="E74" s="355" t="s">
        <v>589</v>
      </c>
      <c r="F74" s="355" t="s">
        <v>590</v>
      </c>
      <c r="G74" s="355" t="s">
        <v>591</v>
      </c>
      <c r="H74" s="355" t="s">
        <v>34</v>
      </c>
    </row>
    <row r="75" customFormat="false" ht="11.25" hidden="false" customHeight="false" outlineLevel="0" collapsed="false">
      <c r="A75" s="355" t="n">
        <v>74</v>
      </c>
      <c r="B75" s="355" t="s">
        <v>592</v>
      </c>
      <c r="D75" s="355" t="s">
        <v>593</v>
      </c>
      <c r="E75" s="355" t="s">
        <v>594</v>
      </c>
      <c r="F75" s="355" t="s">
        <v>595</v>
      </c>
      <c r="G75" s="355" t="s">
        <v>596</v>
      </c>
      <c r="H75" s="355" t="s">
        <v>34</v>
      </c>
    </row>
    <row r="76" customFormat="false" ht="11.25" hidden="false" customHeight="false" outlineLevel="0" collapsed="false">
      <c r="A76" s="355" t="n">
        <v>75</v>
      </c>
      <c r="B76" s="355" t="s">
        <v>592</v>
      </c>
      <c r="D76" s="355" t="s">
        <v>593</v>
      </c>
      <c r="E76" s="355" t="s">
        <v>597</v>
      </c>
      <c r="F76" s="355" t="s">
        <v>598</v>
      </c>
      <c r="G76" s="355" t="s">
        <v>596</v>
      </c>
      <c r="H76" s="355" t="s">
        <v>34</v>
      </c>
    </row>
    <row r="77" customFormat="false" ht="11.25" hidden="false" customHeight="false" outlineLevel="0" collapsed="false">
      <c r="A77" s="355" t="n">
        <v>76</v>
      </c>
      <c r="B77" s="355" t="s">
        <v>592</v>
      </c>
      <c r="D77" s="355" t="s">
        <v>593</v>
      </c>
      <c r="E77" s="355" t="s">
        <v>599</v>
      </c>
      <c r="F77" s="355" t="s">
        <v>600</v>
      </c>
      <c r="G77" s="355" t="s">
        <v>596</v>
      </c>
      <c r="H77" s="355" t="s">
        <v>366</v>
      </c>
    </row>
    <row r="78" customFormat="false" ht="11.25" hidden="false" customHeight="false" outlineLevel="0" collapsed="false">
      <c r="A78" s="355" t="n">
        <v>77</v>
      </c>
      <c r="B78" s="355" t="s">
        <v>601</v>
      </c>
      <c r="D78" s="355" t="s">
        <v>602</v>
      </c>
      <c r="E78" s="355" t="s">
        <v>603</v>
      </c>
      <c r="F78" s="355" t="s">
        <v>604</v>
      </c>
      <c r="G78" s="355" t="s">
        <v>605</v>
      </c>
      <c r="H78" s="355" t="s">
        <v>256</v>
      </c>
    </row>
    <row r="79" customFormat="false" ht="11.25" hidden="false" customHeight="false" outlineLevel="0" collapsed="false">
      <c r="A79" s="355" t="n">
        <v>78</v>
      </c>
      <c r="B79" s="355" t="s">
        <v>606</v>
      </c>
      <c r="C79" s="355" t="s">
        <v>607</v>
      </c>
      <c r="D79" s="355" t="s">
        <v>608</v>
      </c>
      <c r="E79" s="355" t="s">
        <v>609</v>
      </c>
      <c r="F79" s="355" t="s">
        <v>610</v>
      </c>
      <c r="G79" s="355" t="s">
        <v>611</v>
      </c>
      <c r="H79" s="355" t="s">
        <v>34</v>
      </c>
    </row>
    <row r="80" customFormat="false" ht="11.25" hidden="false" customHeight="false" outlineLevel="0" collapsed="false">
      <c r="A80" s="355" t="n">
        <v>79</v>
      </c>
      <c r="B80" s="355" t="s">
        <v>606</v>
      </c>
      <c r="C80" s="355" t="s">
        <v>607</v>
      </c>
      <c r="D80" s="355" t="s">
        <v>608</v>
      </c>
      <c r="E80" s="355" t="s">
        <v>612</v>
      </c>
      <c r="F80" s="355" t="s">
        <v>613</v>
      </c>
      <c r="G80" s="355" t="s">
        <v>614</v>
      </c>
      <c r="H80" s="355" t="s">
        <v>34</v>
      </c>
    </row>
    <row r="81" customFormat="false" ht="11.25" hidden="false" customHeight="false" outlineLevel="0" collapsed="false">
      <c r="A81" s="355" t="n">
        <v>80</v>
      </c>
      <c r="B81" s="355" t="s">
        <v>606</v>
      </c>
      <c r="C81" s="355" t="s">
        <v>607</v>
      </c>
      <c r="D81" s="355" t="s">
        <v>608</v>
      </c>
      <c r="E81" s="355" t="s">
        <v>615</v>
      </c>
      <c r="F81" s="355" t="s">
        <v>616</v>
      </c>
      <c r="G81" s="355" t="s">
        <v>617</v>
      </c>
      <c r="H81" s="355" t="s">
        <v>256</v>
      </c>
    </row>
    <row r="82" customFormat="false" ht="11.25" hidden="false" customHeight="false" outlineLevel="0" collapsed="false">
      <c r="A82" s="355" t="n">
        <v>81</v>
      </c>
      <c r="B82" s="355" t="s">
        <v>606</v>
      </c>
      <c r="C82" s="355" t="s">
        <v>607</v>
      </c>
      <c r="D82" s="355" t="s">
        <v>608</v>
      </c>
      <c r="E82" s="355" t="s">
        <v>618</v>
      </c>
      <c r="F82" s="355" t="s">
        <v>619</v>
      </c>
      <c r="G82" s="355" t="s">
        <v>620</v>
      </c>
      <c r="H82" s="355" t="s">
        <v>366</v>
      </c>
    </row>
    <row r="83" customFormat="false" ht="11.25" hidden="false" customHeight="false" outlineLevel="0" collapsed="false">
      <c r="A83" s="355" t="n">
        <v>82</v>
      </c>
      <c r="B83" s="355" t="s">
        <v>606</v>
      </c>
      <c r="C83" s="355" t="s">
        <v>607</v>
      </c>
      <c r="D83" s="355" t="s">
        <v>608</v>
      </c>
      <c r="E83" s="355" t="s">
        <v>621</v>
      </c>
      <c r="F83" s="355" t="s">
        <v>622</v>
      </c>
      <c r="G83" s="355" t="s">
        <v>623</v>
      </c>
      <c r="H83" s="355" t="s">
        <v>366</v>
      </c>
    </row>
    <row r="84" customFormat="false" ht="11.25" hidden="false" customHeight="false" outlineLevel="0" collapsed="false">
      <c r="A84" s="355" t="n">
        <v>83</v>
      </c>
      <c r="B84" s="355" t="s">
        <v>606</v>
      </c>
      <c r="C84" s="355" t="s">
        <v>607</v>
      </c>
      <c r="D84" s="355" t="s">
        <v>608</v>
      </c>
      <c r="E84" s="355" t="s">
        <v>624</v>
      </c>
      <c r="F84" s="355" t="s">
        <v>625</v>
      </c>
      <c r="G84" s="355" t="s">
        <v>626</v>
      </c>
      <c r="H84" s="355" t="s">
        <v>366</v>
      </c>
    </row>
    <row r="85" customFormat="false" ht="11.25" hidden="false" customHeight="false" outlineLevel="0" collapsed="false">
      <c r="A85" s="355" t="n">
        <v>84</v>
      </c>
      <c r="B85" s="355" t="s">
        <v>627</v>
      </c>
      <c r="C85" s="355" t="s">
        <v>628</v>
      </c>
      <c r="D85" s="355" t="s">
        <v>629</v>
      </c>
      <c r="E85" s="355" t="s">
        <v>630</v>
      </c>
      <c r="F85" s="355" t="s">
        <v>631</v>
      </c>
      <c r="G85" s="355" t="s">
        <v>632</v>
      </c>
      <c r="H85" s="355" t="s">
        <v>34</v>
      </c>
    </row>
    <row r="86" customFormat="false" ht="11.25" hidden="false" customHeight="false" outlineLevel="0" collapsed="false">
      <c r="A86" s="355" t="n">
        <v>85</v>
      </c>
      <c r="B86" s="355" t="s">
        <v>627</v>
      </c>
      <c r="C86" s="355" t="s">
        <v>633</v>
      </c>
      <c r="D86" s="355" t="s">
        <v>634</v>
      </c>
      <c r="E86" s="355" t="s">
        <v>635</v>
      </c>
      <c r="F86" s="355" t="s">
        <v>636</v>
      </c>
      <c r="G86" s="355" t="s">
        <v>632</v>
      </c>
      <c r="H86" s="355" t="s">
        <v>34</v>
      </c>
    </row>
    <row r="87" customFormat="false" ht="11.25" hidden="false" customHeight="false" outlineLevel="0" collapsed="false">
      <c r="A87" s="355" t="n">
        <v>86</v>
      </c>
      <c r="B87" s="355" t="s">
        <v>637</v>
      </c>
      <c r="C87" s="355" t="s">
        <v>638</v>
      </c>
      <c r="D87" s="355" t="s">
        <v>639</v>
      </c>
      <c r="E87" s="355" t="s">
        <v>640</v>
      </c>
      <c r="F87" s="355" t="s">
        <v>641</v>
      </c>
      <c r="G87" s="355" t="s">
        <v>642</v>
      </c>
      <c r="H87" s="355" t="s">
        <v>34</v>
      </c>
    </row>
    <row r="88" customFormat="false" ht="11.25" hidden="false" customHeight="false" outlineLevel="0" collapsed="false">
      <c r="A88" s="355" t="n">
        <v>87</v>
      </c>
      <c r="B88" s="355" t="s">
        <v>637</v>
      </c>
      <c r="C88" s="355" t="s">
        <v>638</v>
      </c>
      <c r="D88" s="355" t="s">
        <v>639</v>
      </c>
      <c r="E88" s="355" t="s">
        <v>643</v>
      </c>
      <c r="F88" s="355" t="s">
        <v>644</v>
      </c>
      <c r="G88" s="355" t="s">
        <v>642</v>
      </c>
      <c r="H88" s="355" t="s">
        <v>256</v>
      </c>
    </row>
    <row r="89" customFormat="false" ht="11.25" hidden="false" customHeight="false" outlineLevel="0" collapsed="false">
      <c r="A89" s="355" t="n">
        <v>88</v>
      </c>
      <c r="B89" s="355" t="s">
        <v>637</v>
      </c>
      <c r="C89" s="355" t="s">
        <v>645</v>
      </c>
      <c r="D89" s="355" t="s">
        <v>646</v>
      </c>
      <c r="E89" s="355" t="s">
        <v>647</v>
      </c>
      <c r="F89" s="355" t="s">
        <v>648</v>
      </c>
      <c r="G89" s="355" t="s">
        <v>642</v>
      </c>
      <c r="H89" s="355" t="s">
        <v>366</v>
      </c>
    </row>
    <row r="90" customFormat="false" ht="11.25" hidden="false" customHeight="false" outlineLevel="0" collapsed="false">
      <c r="A90" s="355" t="n">
        <v>89</v>
      </c>
      <c r="B90" s="355" t="s">
        <v>637</v>
      </c>
      <c r="C90" s="355" t="s">
        <v>649</v>
      </c>
      <c r="D90" s="355" t="s">
        <v>650</v>
      </c>
      <c r="E90" s="355" t="s">
        <v>651</v>
      </c>
      <c r="F90" s="355" t="s">
        <v>652</v>
      </c>
      <c r="G90" s="355" t="s">
        <v>632</v>
      </c>
      <c r="H90" s="355" t="s">
        <v>34</v>
      </c>
    </row>
    <row r="91" customFormat="false" ht="11.25" hidden="false" customHeight="false" outlineLevel="0" collapsed="false">
      <c r="A91" s="355" t="n">
        <v>90</v>
      </c>
      <c r="B91" s="355" t="s">
        <v>637</v>
      </c>
      <c r="C91" s="355" t="s">
        <v>653</v>
      </c>
      <c r="D91" s="355" t="s">
        <v>654</v>
      </c>
      <c r="E91" s="355" t="s">
        <v>655</v>
      </c>
      <c r="F91" s="355" t="s">
        <v>656</v>
      </c>
      <c r="G91" s="355" t="s">
        <v>642</v>
      </c>
      <c r="H91" s="355" t="s">
        <v>34</v>
      </c>
    </row>
    <row r="92" customFormat="false" ht="11.25" hidden="false" customHeight="false" outlineLevel="0" collapsed="false">
      <c r="A92" s="355" t="n">
        <v>91</v>
      </c>
      <c r="B92" s="355" t="s">
        <v>637</v>
      </c>
      <c r="C92" s="355" t="s">
        <v>657</v>
      </c>
      <c r="D92" s="355" t="s">
        <v>658</v>
      </c>
      <c r="E92" s="355" t="s">
        <v>659</v>
      </c>
      <c r="F92" s="355" t="s">
        <v>660</v>
      </c>
      <c r="G92" s="355" t="s">
        <v>642</v>
      </c>
      <c r="H92" s="355" t="s">
        <v>34</v>
      </c>
    </row>
    <row r="93" customFormat="false" ht="11.25" hidden="false" customHeight="false" outlineLevel="0" collapsed="false">
      <c r="A93" s="355" t="n">
        <v>92</v>
      </c>
      <c r="B93" s="355" t="s">
        <v>637</v>
      </c>
      <c r="C93" s="355" t="s">
        <v>661</v>
      </c>
      <c r="D93" s="355" t="s">
        <v>662</v>
      </c>
      <c r="E93" s="355" t="s">
        <v>663</v>
      </c>
      <c r="F93" s="355" t="s">
        <v>664</v>
      </c>
      <c r="G93" s="355" t="s">
        <v>642</v>
      </c>
      <c r="H93" s="355" t="s">
        <v>366</v>
      </c>
    </row>
    <row r="94" customFormat="false" ht="11.25" hidden="false" customHeight="false" outlineLevel="0" collapsed="false">
      <c r="A94" s="355" t="n">
        <v>93</v>
      </c>
      <c r="B94" s="355" t="s">
        <v>637</v>
      </c>
      <c r="C94" s="355" t="s">
        <v>661</v>
      </c>
      <c r="D94" s="355" t="s">
        <v>662</v>
      </c>
      <c r="E94" s="355" t="s">
        <v>665</v>
      </c>
      <c r="F94" s="355" t="s">
        <v>666</v>
      </c>
      <c r="G94" s="355" t="s">
        <v>667</v>
      </c>
      <c r="H94" s="355" t="s">
        <v>34</v>
      </c>
    </row>
    <row r="95" customFormat="false" ht="11.25" hidden="false" customHeight="false" outlineLevel="0" collapsed="false">
      <c r="A95" s="355" t="n">
        <v>94</v>
      </c>
      <c r="B95" s="355" t="s">
        <v>668</v>
      </c>
      <c r="C95" s="355" t="s">
        <v>669</v>
      </c>
      <c r="D95" s="355" t="s">
        <v>670</v>
      </c>
      <c r="E95" s="355" t="s">
        <v>671</v>
      </c>
      <c r="F95" s="355" t="s">
        <v>672</v>
      </c>
      <c r="G95" s="355" t="s">
        <v>673</v>
      </c>
      <c r="H95" s="355" t="s">
        <v>366</v>
      </c>
    </row>
    <row r="96" customFormat="false" ht="11.25" hidden="false" customHeight="false" outlineLevel="0" collapsed="false">
      <c r="A96" s="355" t="n">
        <v>95</v>
      </c>
      <c r="B96" s="355" t="s">
        <v>668</v>
      </c>
      <c r="C96" s="355" t="s">
        <v>669</v>
      </c>
      <c r="D96" s="355" t="s">
        <v>670</v>
      </c>
      <c r="E96" s="355" t="s">
        <v>674</v>
      </c>
      <c r="F96" s="355" t="s">
        <v>675</v>
      </c>
      <c r="G96" s="355" t="s">
        <v>673</v>
      </c>
      <c r="H96" s="355" t="s">
        <v>366</v>
      </c>
    </row>
    <row r="97" customFormat="false" ht="11.25" hidden="false" customHeight="false" outlineLevel="0" collapsed="false">
      <c r="A97" s="355" t="n">
        <v>96</v>
      </c>
      <c r="B97" s="355" t="s">
        <v>676</v>
      </c>
      <c r="C97" s="355" t="s">
        <v>677</v>
      </c>
      <c r="D97" s="355" t="s">
        <v>678</v>
      </c>
      <c r="E97" s="355" t="s">
        <v>679</v>
      </c>
      <c r="F97" s="355" t="s">
        <v>680</v>
      </c>
      <c r="G97" s="355" t="s">
        <v>478</v>
      </c>
      <c r="H97" s="355" t="s">
        <v>34</v>
      </c>
    </row>
    <row r="98" customFormat="false" ht="11.25" hidden="false" customHeight="false" outlineLevel="0" collapsed="false">
      <c r="A98" s="355" t="n">
        <v>97</v>
      </c>
      <c r="B98" s="355" t="s">
        <v>676</v>
      </c>
      <c r="C98" s="355" t="s">
        <v>681</v>
      </c>
      <c r="D98" s="355" t="s">
        <v>682</v>
      </c>
      <c r="E98" s="355" t="s">
        <v>683</v>
      </c>
      <c r="F98" s="355" t="s">
        <v>684</v>
      </c>
      <c r="G98" s="355" t="s">
        <v>685</v>
      </c>
      <c r="H98" s="355" t="s">
        <v>256</v>
      </c>
    </row>
    <row r="99" customFormat="false" ht="11.25" hidden="false" customHeight="false" outlineLevel="0" collapsed="false">
      <c r="A99" s="355" t="n">
        <v>98</v>
      </c>
      <c r="B99" s="355" t="s">
        <v>676</v>
      </c>
      <c r="C99" s="355" t="s">
        <v>686</v>
      </c>
      <c r="D99" s="355" t="s">
        <v>687</v>
      </c>
      <c r="E99" s="355" t="s">
        <v>688</v>
      </c>
      <c r="F99" s="355" t="s">
        <v>689</v>
      </c>
      <c r="G99" s="355" t="s">
        <v>685</v>
      </c>
      <c r="H99" s="355" t="s">
        <v>34</v>
      </c>
    </row>
    <row r="100" customFormat="false" ht="11.25" hidden="false" customHeight="false" outlineLevel="0" collapsed="false">
      <c r="A100" s="355" t="n">
        <v>99</v>
      </c>
      <c r="B100" s="355" t="s">
        <v>690</v>
      </c>
      <c r="C100" s="355" t="s">
        <v>691</v>
      </c>
      <c r="D100" s="355" t="s">
        <v>692</v>
      </c>
      <c r="E100" s="355" t="s">
        <v>693</v>
      </c>
      <c r="F100" s="355" t="s">
        <v>694</v>
      </c>
      <c r="G100" s="355" t="s">
        <v>695</v>
      </c>
      <c r="H100" s="355" t="s">
        <v>34</v>
      </c>
    </row>
    <row r="101" customFormat="false" ht="11.25" hidden="false" customHeight="false" outlineLevel="0" collapsed="false">
      <c r="A101" s="355" t="n">
        <v>100</v>
      </c>
      <c r="B101" s="355" t="s">
        <v>690</v>
      </c>
      <c r="C101" s="355" t="s">
        <v>691</v>
      </c>
      <c r="D101" s="355" t="s">
        <v>692</v>
      </c>
      <c r="E101" s="355" t="s">
        <v>696</v>
      </c>
      <c r="F101" s="355" t="s">
        <v>697</v>
      </c>
      <c r="G101" s="355" t="s">
        <v>427</v>
      </c>
      <c r="H101" s="355" t="s">
        <v>256</v>
      </c>
    </row>
    <row r="102" customFormat="false" ht="11.25" hidden="false" customHeight="false" outlineLevel="0" collapsed="false">
      <c r="A102" s="355" t="n">
        <v>101</v>
      </c>
      <c r="B102" s="355" t="s">
        <v>690</v>
      </c>
      <c r="C102" s="355" t="s">
        <v>698</v>
      </c>
      <c r="D102" s="355" t="s">
        <v>699</v>
      </c>
      <c r="E102" s="355" t="s">
        <v>700</v>
      </c>
      <c r="F102" s="355" t="s">
        <v>701</v>
      </c>
      <c r="G102" s="355" t="s">
        <v>695</v>
      </c>
      <c r="H102" s="355" t="s">
        <v>34</v>
      </c>
    </row>
    <row r="103" customFormat="false" ht="11.25" hidden="false" customHeight="false" outlineLevel="0" collapsed="false">
      <c r="A103" s="355" t="n">
        <v>102</v>
      </c>
      <c r="B103" s="355" t="s">
        <v>702</v>
      </c>
      <c r="C103" s="355" t="s">
        <v>703</v>
      </c>
      <c r="D103" s="355" t="s">
        <v>704</v>
      </c>
      <c r="E103" s="355" t="s">
        <v>705</v>
      </c>
      <c r="F103" s="355" t="s">
        <v>706</v>
      </c>
      <c r="G103" s="355" t="s">
        <v>707</v>
      </c>
      <c r="H103" s="355" t="s">
        <v>34</v>
      </c>
    </row>
    <row r="104" customFormat="false" ht="11.25" hidden="false" customHeight="false" outlineLevel="0" collapsed="false">
      <c r="A104" s="355" t="n">
        <v>103</v>
      </c>
      <c r="B104" s="355" t="s">
        <v>702</v>
      </c>
      <c r="C104" s="355" t="s">
        <v>703</v>
      </c>
      <c r="D104" s="355" t="s">
        <v>704</v>
      </c>
      <c r="E104" s="355" t="s">
        <v>708</v>
      </c>
      <c r="F104" s="355" t="s">
        <v>709</v>
      </c>
      <c r="G104" s="355" t="s">
        <v>365</v>
      </c>
      <c r="H104" s="355" t="s">
        <v>34</v>
      </c>
    </row>
    <row r="105" customFormat="false" ht="11.25" hidden="false" customHeight="false" outlineLevel="0" collapsed="false">
      <c r="A105" s="355" t="n">
        <v>104</v>
      </c>
      <c r="B105" s="355" t="s">
        <v>710</v>
      </c>
      <c r="C105" s="355" t="s">
        <v>711</v>
      </c>
      <c r="D105" s="355" t="s">
        <v>712</v>
      </c>
      <c r="E105" s="355" t="s">
        <v>713</v>
      </c>
      <c r="F105" s="355" t="s">
        <v>714</v>
      </c>
      <c r="G105" s="355" t="s">
        <v>632</v>
      </c>
      <c r="H105" s="355" t="s">
        <v>256</v>
      </c>
    </row>
    <row r="106" customFormat="false" ht="11.25" hidden="false" customHeight="false" outlineLevel="0" collapsed="false">
      <c r="A106" s="355" t="n">
        <v>105</v>
      </c>
      <c r="B106" s="355" t="s">
        <v>710</v>
      </c>
      <c r="C106" s="355" t="s">
        <v>711</v>
      </c>
      <c r="D106" s="355" t="s">
        <v>712</v>
      </c>
      <c r="E106" s="355" t="s">
        <v>715</v>
      </c>
      <c r="F106" s="355" t="s">
        <v>716</v>
      </c>
      <c r="G106" s="355" t="s">
        <v>632</v>
      </c>
      <c r="H106" s="355" t="s">
        <v>366</v>
      </c>
    </row>
    <row r="107" customFormat="false" ht="11.25" hidden="false" customHeight="false" outlineLevel="0" collapsed="false">
      <c r="A107" s="355" t="n">
        <v>106</v>
      </c>
      <c r="B107" s="355" t="s">
        <v>717</v>
      </c>
      <c r="C107" s="355" t="s">
        <v>718</v>
      </c>
      <c r="D107" s="355" t="s">
        <v>719</v>
      </c>
      <c r="E107" s="355" t="s">
        <v>720</v>
      </c>
      <c r="F107" s="355" t="s">
        <v>721</v>
      </c>
      <c r="G107" s="355" t="s">
        <v>642</v>
      </c>
      <c r="H107" s="355" t="s">
        <v>34</v>
      </c>
    </row>
    <row r="108" customFormat="false" ht="11.25" hidden="false" customHeight="false" outlineLevel="0" collapsed="false">
      <c r="A108" s="355" t="n">
        <v>107</v>
      </c>
      <c r="B108" s="355" t="s">
        <v>717</v>
      </c>
      <c r="C108" s="355" t="s">
        <v>722</v>
      </c>
      <c r="D108" s="355" t="s">
        <v>723</v>
      </c>
      <c r="E108" s="355" t="s">
        <v>724</v>
      </c>
      <c r="F108" s="355" t="s">
        <v>725</v>
      </c>
      <c r="G108" s="355" t="s">
        <v>642</v>
      </c>
      <c r="H108" s="355" t="s">
        <v>34</v>
      </c>
    </row>
    <row r="109" customFormat="false" ht="11.25" hidden="false" customHeight="false" outlineLevel="0" collapsed="false">
      <c r="A109" s="355" t="n">
        <v>108</v>
      </c>
      <c r="B109" s="355" t="s">
        <v>717</v>
      </c>
      <c r="C109" s="355" t="s">
        <v>726</v>
      </c>
      <c r="D109" s="355" t="s">
        <v>727</v>
      </c>
      <c r="E109" s="355" t="s">
        <v>728</v>
      </c>
      <c r="F109" s="355" t="s">
        <v>729</v>
      </c>
      <c r="G109" s="355" t="s">
        <v>642</v>
      </c>
      <c r="H109" s="355" t="s">
        <v>34</v>
      </c>
    </row>
    <row r="110" customFormat="false" ht="11.25" hidden="false" customHeight="false" outlineLevel="0" collapsed="false">
      <c r="A110" s="355" t="n">
        <v>109</v>
      </c>
      <c r="B110" s="355" t="s">
        <v>717</v>
      </c>
      <c r="C110" s="355" t="s">
        <v>730</v>
      </c>
      <c r="D110" s="355" t="s">
        <v>731</v>
      </c>
      <c r="E110" s="355" t="s">
        <v>732</v>
      </c>
      <c r="F110" s="355" t="s">
        <v>733</v>
      </c>
      <c r="G110" s="355" t="s">
        <v>642</v>
      </c>
      <c r="H110" s="355" t="s">
        <v>34</v>
      </c>
    </row>
    <row r="111" customFormat="false" ht="11.25" hidden="false" customHeight="false" outlineLevel="0" collapsed="false">
      <c r="A111" s="355" t="n">
        <v>110</v>
      </c>
      <c r="B111" s="355" t="s">
        <v>717</v>
      </c>
      <c r="C111" s="355" t="s">
        <v>734</v>
      </c>
      <c r="D111" s="355" t="s">
        <v>735</v>
      </c>
      <c r="E111" s="355" t="s">
        <v>736</v>
      </c>
      <c r="F111" s="355" t="s">
        <v>737</v>
      </c>
      <c r="G111" s="355" t="s">
        <v>738</v>
      </c>
      <c r="H111" s="355" t="s">
        <v>34</v>
      </c>
    </row>
    <row r="112" customFormat="false" ht="11.25" hidden="false" customHeight="false" outlineLevel="0" collapsed="false">
      <c r="A112" s="355" t="n">
        <v>111</v>
      </c>
      <c r="B112" s="355" t="s">
        <v>717</v>
      </c>
      <c r="C112" s="355" t="s">
        <v>739</v>
      </c>
      <c r="D112" s="355" t="s">
        <v>740</v>
      </c>
      <c r="E112" s="355" t="s">
        <v>741</v>
      </c>
      <c r="F112" s="355" t="s">
        <v>742</v>
      </c>
      <c r="G112" s="355" t="s">
        <v>743</v>
      </c>
      <c r="H112" s="355" t="s">
        <v>34</v>
      </c>
    </row>
    <row r="113" customFormat="false" ht="11.25" hidden="false" customHeight="false" outlineLevel="0" collapsed="false">
      <c r="A113" s="355" t="n">
        <v>112</v>
      </c>
      <c r="B113" s="355" t="s">
        <v>717</v>
      </c>
      <c r="C113" s="355" t="s">
        <v>739</v>
      </c>
      <c r="D113" s="355" t="s">
        <v>740</v>
      </c>
      <c r="E113" s="355" t="s">
        <v>744</v>
      </c>
      <c r="F113" s="355" t="s">
        <v>745</v>
      </c>
      <c r="G113" s="355" t="s">
        <v>642</v>
      </c>
      <c r="H113" s="355" t="s">
        <v>34</v>
      </c>
    </row>
    <row r="114" customFormat="false" ht="11.25" hidden="false" customHeight="false" outlineLevel="0" collapsed="false">
      <c r="A114" s="355" t="n">
        <v>113</v>
      </c>
      <c r="B114" s="355" t="s">
        <v>717</v>
      </c>
      <c r="C114" s="355" t="s">
        <v>739</v>
      </c>
      <c r="D114" s="355" t="s">
        <v>740</v>
      </c>
      <c r="E114" s="355" t="s">
        <v>746</v>
      </c>
      <c r="F114" s="355" t="s">
        <v>747</v>
      </c>
      <c r="G114" s="355" t="s">
        <v>738</v>
      </c>
      <c r="H114" s="355" t="s">
        <v>34</v>
      </c>
    </row>
    <row r="115" customFormat="false" ht="11.25" hidden="false" customHeight="false" outlineLevel="0" collapsed="false">
      <c r="A115" s="355" t="n">
        <v>114</v>
      </c>
      <c r="B115" s="355" t="s">
        <v>717</v>
      </c>
      <c r="C115" s="355" t="s">
        <v>748</v>
      </c>
      <c r="D115" s="355" t="s">
        <v>749</v>
      </c>
      <c r="E115" s="355" t="s">
        <v>750</v>
      </c>
      <c r="F115" s="355" t="s">
        <v>751</v>
      </c>
      <c r="G115" s="355" t="s">
        <v>642</v>
      </c>
      <c r="H115" s="355" t="s">
        <v>34</v>
      </c>
    </row>
    <row r="116" customFormat="false" ht="11.25" hidden="false" customHeight="false" outlineLevel="0" collapsed="false">
      <c r="A116" s="355" t="n">
        <v>115</v>
      </c>
      <c r="B116" s="355" t="s">
        <v>717</v>
      </c>
      <c r="C116" s="355" t="s">
        <v>752</v>
      </c>
      <c r="D116" s="355" t="s">
        <v>753</v>
      </c>
      <c r="E116" s="355" t="s">
        <v>754</v>
      </c>
      <c r="F116" s="355" t="s">
        <v>755</v>
      </c>
      <c r="G116" s="355" t="s">
        <v>642</v>
      </c>
      <c r="H116" s="355" t="s">
        <v>34</v>
      </c>
    </row>
    <row r="117" customFormat="false" ht="11.25" hidden="false" customHeight="false" outlineLevel="0" collapsed="false">
      <c r="A117" s="355" t="n">
        <v>116</v>
      </c>
      <c r="B117" s="355" t="s">
        <v>717</v>
      </c>
      <c r="C117" s="355" t="s">
        <v>756</v>
      </c>
      <c r="D117" s="355" t="s">
        <v>757</v>
      </c>
      <c r="E117" s="355" t="s">
        <v>758</v>
      </c>
      <c r="F117" s="355" t="s">
        <v>759</v>
      </c>
      <c r="G117" s="355" t="s">
        <v>642</v>
      </c>
      <c r="H117" s="355" t="s">
        <v>34</v>
      </c>
    </row>
    <row r="118" customFormat="false" ht="11.25" hidden="false" customHeight="false" outlineLevel="0" collapsed="false">
      <c r="A118" s="355" t="n">
        <v>117</v>
      </c>
      <c r="B118" s="355" t="s">
        <v>717</v>
      </c>
      <c r="C118" s="355" t="s">
        <v>760</v>
      </c>
      <c r="D118" s="355" t="s">
        <v>761</v>
      </c>
      <c r="E118" s="355" t="s">
        <v>762</v>
      </c>
      <c r="F118" s="355" t="s">
        <v>763</v>
      </c>
      <c r="G118" s="355" t="s">
        <v>642</v>
      </c>
      <c r="H118" s="355" t="s">
        <v>34</v>
      </c>
    </row>
    <row r="119" customFormat="false" ht="11.25" hidden="false" customHeight="false" outlineLevel="0" collapsed="false">
      <c r="A119" s="355" t="n">
        <v>118</v>
      </c>
      <c r="B119" s="355" t="s">
        <v>764</v>
      </c>
      <c r="C119" s="355" t="s">
        <v>765</v>
      </c>
      <c r="D119" s="355" t="s">
        <v>766</v>
      </c>
      <c r="E119" s="355" t="s">
        <v>767</v>
      </c>
      <c r="F119" s="355" t="s">
        <v>768</v>
      </c>
      <c r="G119" s="355" t="s">
        <v>667</v>
      </c>
      <c r="H119" s="355" t="s">
        <v>34</v>
      </c>
    </row>
    <row r="120" customFormat="false" ht="11.25" hidden="false" customHeight="false" outlineLevel="0" collapsed="false">
      <c r="A120" s="355" t="n">
        <v>119</v>
      </c>
      <c r="B120" s="355" t="s">
        <v>764</v>
      </c>
      <c r="C120" s="355" t="s">
        <v>769</v>
      </c>
      <c r="D120" s="355" t="s">
        <v>770</v>
      </c>
      <c r="E120" s="355" t="s">
        <v>771</v>
      </c>
      <c r="F120" s="355" t="s">
        <v>772</v>
      </c>
      <c r="G120" s="355" t="s">
        <v>667</v>
      </c>
      <c r="H120" s="355" t="s">
        <v>34</v>
      </c>
    </row>
    <row r="121" customFormat="false" ht="11.25" hidden="false" customHeight="false" outlineLevel="0" collapsed="false">
      <c r="A121" s="355" t="n">
        <v>120</v>
      </c>
      <c r="B121" s="355" t="s">
        <v>764</v>
      </c>
      <c r="C121" s="355" t="s">
        <v>773</v>
      </c>
      <c r="D121" s="355" t="s">
        <v>774</v>
      </c>
      <c r="E121" s="355" t="s">
        <v>775</v>
      </c>
      <c r="F121" s="355" t="s">
        <v>776</v>
      </c>
      <c r="G121" s="355" t="s">
        <v>667</v>
      </c>
      <c r="H121" s="355" t="s">
        <v>34</v>
      </c>
    </row>
    <row r="122" customFormat="false" ht="11.25" hidden="false" customHeight="false" outlineLevel="0" collapsed="false">
      <c r="A122" s="355" t="n">
        <v>121</v>
      </c>
      <c r="B122" s="355" t="s">
        <v>777</v>
      </c>
      <c r="C122" s="355" t="s">
        <v>778</v>
      </c>
      <c r="D122" s="355" t="s">
        <v>779</v>
      </c>
      <c r="E122" s="355" t="s">
        <v>780</v>
      </c>
      <c r="F122" s="355" t="s">
        <v>781</v>
      </c>
      <c r="G122" s="355" t="s">
        <v>782</v>
      </c>
      <c r="H122" s="355" t="s">
        <v>34</v>
      </c>
    </row>
    <row r="123" customFormat="false" ht="11.25" hidden="false" customHeight="false" outlineLevel="0" collapsed="false">
      <c r="A123" s="355" t="n">
        <v>122</v>
      </c>
      <c r="B123" s="355" t="s">
        <v>777</v>
      </c>
      <c r="C123" s="355" t="s">
        <v>783</v>
      </c>
      <c r="D123" s="355" t="s">
        <v>784</v>
      </c>
      <c r="E123" s="355" t="s">
        <v>785</v>
      </c>
      <c r="F123" s="355" t="s">
        <v>786</v>
      </c>
      <c r="G123" s="355" t="s">
        <v>782</v>
      </c>
      <c r="H123" s="355" t="s">
        <v>34</v>
      </c>
    </row>
    <row r="124" customFormat="false" ht="11.25" hidden="false" customHeight="false" outlineLevel="0" collapsed="false">
      <c r="A124" s="355" t="n">
        <v>123</v>
      </c>
      <c r="B124" s="355" t="s">
        <v>787</v>
      </c>
      <c r="C124" s="355" t="s">
        <v>788</v>
      </c>
      <c r="D124" s="355" t="s">
        <v>789</v>
      </c>
      <c r="E124" s="355" t="s">
        <v>790</v>
      </c>
      <c r="F124" s="355" t="s">
        <v>791</v>
      </c>
      <c r="G124" s="355" t="s">
        <v>792</v>
      </c>
      <c r="H124" s="355" t="s">
        <v>34</v>
      </c>
    </row>
    <row r="125" customFormat="false" ht="11.25" hidden="false" customHeight="false" outlineLevel="0" collapsed="false">
      <c r="A125" s="355" t="n">
        <v>124</v>
      </c>
      <c r="B125" s="355" t="s">
        <v>787</v>
      </c>
      <c r="C125" s="355" t="s">
        <v>788</v>
      </c>
      <c r="D125" s="355" t="s">
        <v>789</v>
      </c>
      <c r="E125" s="355" t="s">
        <v>793</v>
      </c>
      <c r="F125" s="355" t="s">
        <v>794</v>
      </c>
      <c r="G125" s="355" t="s">
        <v>795</v>
      </c>
      <c r="H125" s="355" t="s">
        <v>34</v>
      </c>
    </row>
    <row r="126" customFormat="false" ht="11.25" hidden="false" customHeight="false" outlineLevel="0" collapsed="false">
      <c r="A126" s="355" t="n">
        <v>125</v>
      </c>
      <c r="B126" s="355" t="s">
        <v>787</v>
      </c>
      <c r="C126" s="355" t="s">
        <v>796</v>
      </c>
      <c r="D126" s="355" t="s">
        <v>797</v>
      </c>
      <c r="E126" s="355" t="s">
        <v>798</v>
      </c>
      <c r="F126" s="355" t="s">
        <v>799</v>
      </c>
      <c r="G126" s="355" t="s">
        <v>795</v>
      </c>
      <c r="H126" s="355" t="s">
        <v>34</v>
      </c>
    </row>
    <row r="127" customFormat="false" ht="11.25" hidden="false" customHeight="false" outlineLevel="0" collapsed="false">
      <c r="A127" s="355" t="n">
        <v>126</v>
      </c>
      <c r="B127" s="355" t="s">
        <v>800</v>
      </c>
      <c r="C127" s="355" t="s">
        <v>801</v>
      </c>
      <c r="D127" s="355" t="s">
        <v>802</v>
      </c>
      <c r="E127" s="355" t="s">
        <v>578</v>
      </c>
      <c r="F127" s="355" t="s">
        <v>803</v>
      </c>
      <c r="G127" s="355" t="s">
        <v>478</v>
      </c>
      <c r="H127" s="355" t="s">
        <v>34</v>
      </c>
    </row>
    <row r="128" customFormat="false" ht="11.25" hidden="false" customHeight="false" outlineLevel="0" collapsed="false">
      <c r="A128" s="355" t="n">
        <v>127</v>
      </c>
      <c r="B128" s="355" t="s">
        <v>804</v>
      </c>
      <c r="C128" s="355" t="s">
        <v>805</v>
      </c>
      <c r="D128" s="355" t="s">
        <v>806</v>
      </c>
      <c r="E128" s="355" t="s">
        <v>807</v>
      </c>
      <c r="F128" s="355" t="s">
        <v>808</v>
      </c>
      <c r="G128" s="355" t="s">
        <v>642</v>
      </c>
      <c r="H128" s="355" t="s">
        <v>34</v>
      </c>
    </row>
    <row r="129" customFormat="false" ht="11.25" hidden="false" customHeight="false" outlineLevel="0" collapsed="false">
      <c r="A129" s="355" t="n">
        <v>128</v>
      </c>
      <c r="B129" s="355" t="s">
        <v>809</v>
      </c>
      <c r="C129" s="355" t="s">
        <v>810</v>
      </c>
      <c r="D129" s="355" t="s">
        <v>811</v>
      </c>
      <c r="E129" s="355" t="s">
        <v>812</v>
      </c>
      <c r="F129" s="355" t="s">
        <v>813</v>
      </c>
      <c r="G129" s="355" t="s">
        <v>605</v>
      </c>
      <c r="H129" s="355" t="s">
        <v>256</v>
      </c>
    </row>
    <row r="130" customFormat="false" ht="11.25" hidden="false" customHeight="false" outlineLevel="0" collapsed="false">
      <c r="A130" s="355" t="n">
        <v>129</v>
      </c>
      <c r="B130" s="355" t="s">
        <v>814</v>
      </c>
      <c r="D130" s="355" t="s">
        <v>815</v>
      </c>
      <c r="E130" s="355" t="s">
        <v>816</v>
      </c>
      <c r="F130" s="355" t="s">
        <v>817</v>
      </c>
      <c r="G130" s="355" t="s">
        <v>673</v>
      </c>
      <c r="H130" s="355" t="s">
        <v>34</v>
      </c>
    </row>
    <row r="131" customFormat="false" ht="11.25" hidden="false" customHeight="false" outlineLevel="0" collapsed="false">
      <c r="A131" s="355" t="n">
        <v>130</v>
      </c>
      <c r="B131" s="355" t="s">
        <v>818</v>
      </c>
      <c r="C131" s="355" t="s">
        <v>819</v>
      </c>
      <c r="D131" s="355" t="s">
        <v>820</v>
      </c>
      <c r="E131" s="355" t="s">
        <v>821</v>
      </c>
      <c r="F131" s="355" t="s">
        <v>822</v>
      </c>
      <c r="G131" s="355" t="s">
        <v>782</v>
      </c>
      <c r="H131" s="355" t="s">
        <v>34</v>
      </c>
    </row>
    <row r="132" customFormat="false" ht="11.25" hidden="false" customHeight="false" outlineLevel="0" collapsed="false">
      <c r="A132" s="355" t="n">
        <v>131</v>
      </c>
      <c r="B132" s="355" t="s">
        <v>818</v>
      </c>
      <c r="C132" s="355" t="s">
        <v>823</v>
      </c>
      <c r="D132" s="355" t="s">
        <v>824</v>
      </c>
      <c r="E132" s="355" t="s">
        <v>825</v>
      </c>
      <c r="F132" s="355" t="s">
        <v>826</v>
      </c>
      <c r="G132" s="355" t="s">
        <v>782</v>
      </c>
      <c r="H132" s="355" t="s">
        <v>256</v>
      </c>
    </row>
    <row r="133" customFormat="false" ht="11.25" hidden="false" customHeight="false" outlineLevel="0" collapsed="false">
      <c r="A133" s="355" t="n">
        <v>132</v>
      </c>
      <c r="B133" s="355" t="s">
        <v>818</v>
      </c>
      <c r="C133" s="355" t="s">
        <v>827</v>
      </c>
      <c r="D133" s="355" t="s">
        <v>828</v>
      </c>
      <c r="E133" s="355" t="s">
        <v>829</v>
      </c>
      <c r="F133" s="355" t="s">
        <v>830</v>
      </c>
      <c r="G133" s="355" t="s">
        <v>831</v>
      </c>
      <c r="H133" s="355" t="s">
        <v>366</v>
      </c>
    </row>
    <row r="134" customFormat="false" ht="11.25" hidden="false" customHeight="false" outlineLevel="0" collapsed="false">
      <c r="A134" s="355" t="n">
        <v>133</v>
      </c>
      <c r="B134" s="355" t="s">
        <v>818</v>
      </c>
      <c r="C134" s="355" t="s">
        <v>827</v>
      </c>
      <c r="D134" s="355" t="s">
        <v>828</v>
      </c>
      <c r="E134" s="355" t="s">
        <v>832</v>
      </c>
      <c r="F134" s="355" t="s">
        <v>833</v>
      </c>
      <c r="G134" s="355" t="s">
        <v>782</v>
      </c>
      <c r="H134" s="355" t="s">
        <v>34</v>
      </c>
    </row>
    <row r="135" customFormat="false" ht="11.25" hidden="false" customHeight="false" outlineLevel="0" collapsed="false">
      <c r="A135" s="355" t="n">
        <v>134</v>
      </c>
      <c r="B135" s="355" t="s">
        <v>818</v>
      </c>
      <c r="C135" s="355" t="s">
        <v>834</v>
      </c>
      <c r="D135" s="355" t="s">
        <v>835</v>
      </c>
      <c r="E135" s="355" t="s">
        <v>836</v>
      </c>
      <c r="F135" s="355" t="s">
        <v>837</v>
      </c>
      <c r="G135" s="355" t="s">
        <v>782</v>
      </c>
      <c r="H135" s="355" t="s">
        <v>256</v>
      </c>
    </row>
    <row r="136" customFormat="false" ht="11.25" hidden="false" customHeight="false" outlineLevel="0" collapsed="false">
      <c r="A136" s="355" t="n">
        <v>135</v>
      </c>
      <c r="B136" s="355" t="s">
        <v>818</v>
      </c>
      <c r="C136" s="355" t="s">
        <v>834</v>
      </c>
      <c r="D136" s="355" t="s">
        <v>835</v>
      </c>
      <c r="E136" s="355" t="s">
        <v>838</v>
      </c>
      <c r="F136" s="355" t="s">
        <v>839</v>
      </c>
      <c r="G136" s="355" t="s">
        <v>782</v>
      </c>
      <c r="H136" s="355" t="s">
        <v>34</v>
      </c>
    </row>
    <row r="137" customFormat="false" ht="11.25" hidden="false" customHeight="false" outlineLevel="0" collapsed="false">
      <c r="A137" s="355" t="n">
        <v>136</v>
      </c>
      <c r="B137" s="355" t="s">
        <v>818</v>
      </c>
      <c r="C137" s="355" t="s">
        <v>840</v>
      </c>
      <c r="D137" s="355" t="s">
        <v>841</v>
      </c>
      <c r="E137" s="355" t="s">
        <v>842</v>
      </c>
      <c r="F137" s="355" t="s">
        <v>843</v>
      </c>
      <c r="G137" s="355" t="s">
        <v>782</v>
      </c>
      <c r="H137" s="355" t="s">
        <v>34</v>
      </c>
    </row>
    <row r="138" customFormat="false" ht="11.25" hidden="false" customHeight="false" outlineLevel="0" collapsed="false">
      <c r="A138" s="355" t="n">
        <v>137</v>
      </c>
      <c r="B138" s="355" t="s">
        <v>818</v>
      </c>
      <c r="C138" s="355" t="s">
        <v>844</v>
      </c>
      <c r="D138" s="355" t="s">
        <v>845</v>
      </c>
      <c r="E138" s="355" t="s">
        <v>846</v>
      </c>
      <c r="F138" s="355" t="s">
        <v>847</v>
      </c>
      <c r="G138" s="355" t="s">
        <v>782</v>
      </c>
      <c r="H138" s="355" t="s">
        <v>34</v>
      </c>
    </row>
    <row r="139" customFormat="false" ht="11.25" hidden="false" customHeight="false" outlineLevel="0" collapsed="false">
      <c r="A139" s="355" t="n">
        <v>138</v>
      </c>
      <c r="B139" s="355" t="s">
        <v>818</v>
      </c>
      <c r="C139" s="355" t="s">
        <v>844</v>
      </c>
      <c r="D139" s="355" t="s">
        <v>845</v>
      </c>
      <c r="E139" s="355" t="s">
        <v>848</v>
      </c>
      <c r="F139" s="355" t="s">
        <v>849</v>
      </c>
      <c r="G139" s="355" t="s">
        <v>782</v>
      </c>
      <c r="H139" s="355" t="s">
        <v>34</v>
      </c>
    </row>
    <row r="140" customFormat="false" ht="11.25" hidden="false" customHeight="false" outlineLevel="0" collapsed="false">
      <c r="A140" s="355" t="n">
        <v>139</v>
      </c>
      <c r="B140" s="355" t="s">
        <v>850</v>
      </c>
      <c r="C140" s="355" t="s">
        <v>851</v>
      </c>
      <c r="D140" s="355" t="s">
        <v>852</v>
      </c>
      <c r="E140" s="355" t="s">
        <v>853</v>
      </c>
      <c r="F140" s="355" t="s">
        <v>854</v>
      </c>
      <c r="G140" s="355" t="s">
        <v>667</v>
      </c>
      <c r="H140" s="355" t="s">
        <v>34</v>
      </c>
    </row>
    <row r="141" customFormat="false" ht="11.25" hidden="false" customHeight="false" outlineLevel="0" collapsed="false">
      <c r="A141" s="355" t="n">
        <v>140</v>
      </c>
      <c r="B141" s="355" t="s">
        <v>850</v>
      </c>
      <c r="C141" s="355" t="s">
        <v>855</v>
      </c>
      <c r="D141" s="355" t="s">
        <v>856</v>
      </c>
      <c r="E141" s="355" t="s">
        <v>857</v>
      </c>
      <c r="F141" s="355" t="s">
        <v>858</v>
      </c>
      <c r="G141" s="355" t="s">
        <v>667</v>
      </c>
      <c r="H141" s="355" t="s">
        <v>34</v>
      </c>
    </row>
    <row r="142" customFormat="false" ht="11.25" hidden="false" customHeight="false" outlineLevel="0" collapsed="false">
      <c r="A142" s="355" t="n">
        <v>141</v>
      </c>
      <c r="B142" s="355" t="s">
        <v>850</v>
      </c>
      <c r="C142" s="355" t="s">
        <v>859</v>
      </c>
      <c r="D142" s="355" t="s">
        <v>860</v>
      </c>
      <c r="E142" s="355" t="s">
        <v>861</v>
      </c>
      <c r="F142" s="355" t="s">
        <v>862</v>
      </c>
      <c r="G142" s="355" t="s">
        <v>667</v>
      </c>
      <c r="H142" s="355" t="s">
        <v>34</v>
      </c>
    </row>
    <row r="143" customFormat="false" ht="11.25" hidden="false" customHeight="false" outlineLevel="0" collapsed="false">
      <c r="A143" s="355" t="n">
        <v>142</v>
      </c>
      <c r="B143" s="355" t="s">
        <v>850</v>
      </c>
      <c r="C143" s="355" t="s">
        <v>863</v>
      </c>
      <c r="D143" s="355" t="s">
        <v>864</v>
      </c>
      <c r="E143" s="355" t="s">
        <v>865</v>
      </c>
      <c r="F143" s="355" t="s">
        <v>866</v>
      </c>
      <c r="G143" s="355" t="s">
        <v>667</v>
      </c>
      <c r="H143" s="355" t="s">
        <v>34</v>
      </c>
    </row>
    <row r="144" customFormat="false" ht="11.25" hidden="false" customHeight="false" outlineLevel="0" collapsed="false">
      <c r="A144" s="355" t="n">
        <v>143</v>
      </c>
      <c r="B144" s="355" t="s">
        <v>850</v>
      </c>
      <c r="C144" s="355" t="s">
        <v>867</v>
      </c>
      <c r="D144" s="355" t="s">
        <v>868</v>
      </c>
      <c r="E144" s="355" t="s">
        <v>869</v>
      </c>
      <c r="F144" s="355" t="s">
        <v>870</v>
      </c>
      <c r="G144" s="355" t="s">
        <v>667</v>
      </c>
      <c r="H144" s="355" t="s">
        <v>34</v>
      </c>
    </row>
    <row r="145" customFormat="false" ht="11.25" hidden="false" customHeight="false" outlineLevel="0" collapsed="false">
      <c r="A145" s="355" t="n">
        <v>144</v>
      </c>
      <c r="B145" s="355" t="s">
        <v>850</v>
      </c>
      <c r="C145" s="355" t="s">
        <v>867</v>
      </c>
      <c r="D145" s="355" t="s">
        <v>868</v>
      </c>
      <c r="E145" s="355" t="s">
        <v>871</v>
      </c>
      <c r="F145" s="355" t="s">
        <v>872</v>
      </c>
      <c r="G145" s="355" t="s">
        <v>667</v>
      </c>
      <c r="H145" s="355" t="s">
        <v>34</v>
      </c>
    </row>
    <row r="146" customFormat="false" ht="11.25" hidden="false" customHeight="false" outlineLevel="0" collapsed="false">
      <c r="A146" s="355" t="n">
        <v>145</v>
      </c>
      <c r="B146" s="355" t="s">
        <v>850</v>
      </c>
      <c r="C146" s="355" t="s">
        <v>873</v>
      </c>
      <c r="D146" s="355" t="s">
        <v>874</v>
      </c>
      <c r="E146" s="355" t="s">
        <v>875</v>
      </c>
      <c r="F146" s="355" t="s">
        <v>876</v>
      </c>
      <c r="G146" s="355" t="s">
        <v>667</v>
      </c>
      <c r="H146" s="355" t="s">
        <v>366</v>
      </c>
    </row>
    <row r="147" customFormat="false" ht="11.25" hidden="false" customHeight="false" outlineLevel="0" collapsed="false">
      <c r="A147" s="355" t="n">
        <v>146</v>
      </c>
      <c r="B147" s="355" t="s">
        <v>850</v>
      </c>
      <c r="C147" s="355" t="s">
        <v>877</v>
      </c>
      <c r="D147" s="355" t="s">
        <v>878</v>
      </c>
      <c r="E147" s="355" t="s">
        <v>879</v>
      </c>
      <c r="F147" s="355" t="s">
        <v>880</v>
      </c>
      <c r="G147" s="355" t="s">
        <v>667</v>
      </c>
      <c r="H147" s="355" t="s">
        <v>34</v>
      </c>
    </row>
    <row r="148" customFormat="false" ht="11.25" hidden="false" customHeight="false" outlineLevel="0" collapsed="false">
      <c r="A148" s="355" t="n">
        <v>147</v>
      </c>
      <c r="B148" s="355" t="s">
        <v>850</v>
      </c>
      <c r="C148" s="355" t="s">
        <v>881</v>
      </c>
      <c r="D148" s="355" t="s">
        <v>882</v>
      </c>
      <c r="E148" s="355" t="s">
        <v>883</v>
      </c>
      <c r="F148" s="355" t="s">
        <v>884</v>
      </c>
      <c r="G148" s="355" t="s">
        <v>667</v>
      </c>
      <c r="H148" s="355" t="s">
        <v>34</v>
      </c>
    </row>
    <row r="149" customFormat="false" ht="11.25" hidden="false" customHeight="false" outlineLevel="0" collapsed="false">
      <c r="A149" s="355" t="n">
        <v>148</v>
      </c>
      <c r="B149" s="355" t="s">
        <v>850</v>
      </c>
      <c r="C149" s="355" t="s">
        <v>885</v>
      </c>
      <c r="D149" s="355" t="s">
        <v>886</v>
      </c>
      <c r="E149" s="355" t="s">
        <v>887</v>
      </c>
      <c r="F149" s="355" t="s">
        <v>888</v>
      </c>
      <c r="G149" s="355" t="s">
        <v>667</v>
      </c>
      <c r="H149" s="355" t="s">
        <v>34</v>
      </c>
    </row>
    <row r="150" customFormat="false" ht="11.25" hidden="false" customHeight="false" outlineLevel="0" collapsed="false">
      <c r="A150" s="355" t="n">
        <v>149</v>
      </c>
      <c r="B150" s="355" t="s">
        <v>889</v>
      </c>
      <c r="C150" s="355" t="s">
        <v>890</v>
      </c>
      <c r="D150" s="355" t="s">
        <v>891</v>
      </c>
      <c r="E150" s="355" t="s">
        <v>892</v>
      </c>
      <c r="F150" s="355" t="s">
        <v>893</v>
      </c>
      <c r="G150" s="355" t="s">
        <v>894</v>
      </c>
      <c r="H150" s="355" t="s">
        <v>34</v>
      </c>
    </row>
    <row r="151" customFormat="false" ht="11.25" hidden="false" customHeight="false" outlineLevel="0" collapsed="false">
      <c r="A151" s="355" t="n">
        <v>150</v>
      </c>
      <c r="B151" s="355" t="s">
        <v>889</v>
      </c>
      <c r="C151" s="355" t="s">
        <v>895</v>
      </c>
      <c r="D151" s="355" t="s">
        <v>896</v>
      </c>
      <c r="E151" s="355" t="s">
        <v>897</v>
      </c>
      <c r="F151" s="355" t="s">
        <v>898</v>
      </c>
      <c r="G151" s="355" t="s">
        <v>575</v>
      </c>
      <c r="H151" s="355" t="s">
        <v>34</v>
      </c>
    </row>
    <row r="152" customFormat="false" ht="11.25" hidden="false" customHeight="false" outlineLevel="0" collapsed="false">
      <c r="A152" s="355" t="n">
        <v>151</v>
      </c>
      <c r="B152" s="355" t="s">
        <v>889</v>
      </c>
      <c r="C152" s="355" t="s">
        <v>899</v>
      </c>
      <c r="D152" s="355" t="s">
        <v>900</v>
      </c>
      <c r="E152" s="355" t="s">
        <v>901</v>
      </c>
      <c r="F152" s="355" t="s">
        <v>902</v>
      </c>
      <c r="G152" s="355" t="s">
        <v>575</v>
      </c>
      <c r="H152" s="355" t="s">
        <v>34</v>
      </c>
    </row>
    <row r="153" customFormat="false" ht="11.25" hidden="false" customHeight="false" outlineLevel="0" collapsed="false">
      <c r="A153" s="355" t="n">
        <v>152</v>
      </c>
      <c r="B153" s="355" t="s">
        <v>889</v>
      </c>
      <c r="C153" s="355" t="s">
        <v>903</v>
      </c>
      <c r="D153" s="355" t="s">
        <v>904</v>
      </c>
      <c r="E153" s="355" t="s">
        <v>905</v>
      </c>
      <c r="F153" s="355" t="s">
        <v>906</v>
      </c>
      <c r="G153" s="355" t="s">
        <v>894</v>
      </c>
      <c r="H153" s="355" t="s">
        <v>34</v>
      </c>
    </row>
    <row r="154" customFormat="false" ht="11.25" hidden="false" customHeight="false" outlineLevel="0" collapsed="false">
      <c r="A154" s="355" t="n">
        <v>153</v>
      </c>
      <c r="B154" s="355" t="s">
        <v>889</v>
      </c>
      <c r="C154" s="355" t="s">
        <v>907</v>
      </c>
      <c r="D154" s="355" t="s">
        <v>908</v>
      </c>
      <c r="E154" s="355" t="s">
        <v>909</v>
      </c>
      <c r="F154" s="355" t="s">
        <v>910</v>
      </c>
      <c r="G154" s="355" t="s">
        <v>894</v>
      </c>
      <c r="H154" s="355" t="s">
        <v>34</v>
      </c>
    </row>
    <row r="155" customFormat="false" ht="11.25" hidden="false" customHeight="false" outlineLevel="0" collapsed="false">
      <c r="A155" s="355" t="n">
        <v>154</v>
      </c>
      <c r="B155" s="355" t="s">
        <v>911</v>
      </c>
      <c r="C155" s="355" t="s">
        <v>912</v>
      </c>
      <c r="D155" s="355" t="s">
        <v>913</v>
      </c>
      <c r="E155" s="355" t="s">
        <v>914</v>
      </c>
      <c r="F155" s="355" t="s">
        <v>915</v>
      </c>
      <c r="G155" s="355" t="s">
        <v>916</v>
      </c>
      <c r="H155" s="355" t="s">
        <v>34</v>
      </c>
    </row>
    <row r="156" customFormat="false" ht="11.25" hidden="false" customHeight="false" outlineLevel="0" collapsed="false">
      <c r="A156" s="355" t="n">
        <v>155</v>
      </c>
      <c r="B156" s="355" t="s">
        <v>911</v>
      </c>
      <c r="C156" s="355" t="s">
        <v>912</v>
      </c>
      <c r="D156" s="355" t="s">
        <v>913</v>
      </c>
      <c r="E156" s="355" t="s">
        <v>917</v>
      </c>
      <c r="F156" s="355" t="s">
        <v>918</v>
      </c>
      <c r="G156" s="355" t="s">
        <v>605</v>
      </c>
      <c r="H156" s="355" t="s">
        <v>34</v>
      </c>
    </row>
    <row r="157" customFormat="false" ht="11.25" hidden="false" customHeight="false" outlineLevel="0" collapsed="false">
      <c r="A157" s="355" t="n">
        <v>156</v>
      </c>
      <c r="B157" s="355" t="s">
        <v>911</v>
      </c>
      <c r="C157" s="355" t="s">
        <v>912</v>
      </c>
      <c r="D157" s="355" t="s">
        <v>913</v>
      </c>
      <c r="E157" s="355" t="s">
        <v>919</v>
      </c>
      <c r="F157" s="355" t="s">
        <v>920</v>
      </c>
      <c r="G157" s="355" t="s">
        <v>916</v>
      </c>
      <c r="H157" s="355" t="s">
        <v>34</v>
      </c>
    </row>
    <row r="158" customFormat="false" ht="11.25" hidden="false" customHeight="false" outlineLevel="0" collapsed="false">
      <c r="A158" s="355" t="n">
        <v>157</v>
      </c>
      <c r="B158" s="355" t="s">
        <v>911</v>
      </c>
      <c r="C158" s="355" t="s">
        <v>921</v>
      </c>
      <c r="D158" s="355" t="s">
        <v>922</v>
      </c>
      <c r="E158" s="355" t="s">
        <v>923</v>
      </c>
      <c r="F158" s="355" t="s">
        <v>924</v>
      </c>
      <c r="G158" s="355" t="s">
        <v>605</v>
      </c>
      <c r="H158" s="355" t="s">
        <v>34</v>
      </c>
    </row>
    <row r="159" customFormat="false" ht="11.25" hidden="false" customHeight="false" outlineLevel="0" collapsed="false">
      <c r="A159" s="355" t="n">
        <v>158</v>
      </c>
      <c r="B159" s="355" t="s">
        <v>911</v>
      </c>
      <c r="C159" s="355" t="s">
        <v>921</v>
      </c>
      <c r="D159" s="355" t="s">
        <v>922</v>
      </c>
      <c r="E159" s="355" t="s">
        <v>925</v>
      </c>
      <c r="F159" s="355" t="s">
        <v>926</v>
      </c>
      <c r="G159" s="355" t="s">
        <v>632</v>
      </c>
      <c r="H159" s="355" t="s">
        <v>34</v>
      </c>
    </row>
    <row r="160" customFormat="false" ht="11.25" hidden="false" customHeight="false" outlineLevel="0" collapsed="false">
      <c r="A160" s="355" t="n">
        <v>159</v>
      </c>
      <c r="B160" s="355" t="s">
        <v>911</v>
      </c>
      <c r="C160" s="355" t="s">
        <v>927</v>
      </c>
      <c r="D160" s="355" t="s">
        <v>928</v>
      </c>
      <c r="E160" s="355" t="s">
        <v>929</v>
      </c>
      <c r="F160" s="355" t="s">
        <v>930</v>
      </c>
      <c r="G160" s="355" t="s">
        <v>916</v>
      </c>
      <c r="H160" s="355" t="s">
        <v>366</v>
      </c>
    </row>
    <row r="161" customFormat="false" ht="11.25" hidden="false" customHeight="false" outlineLevel="0" collapsed="false">
      <c r="A161" s="355" t="n">
        <v>160</v>
      </c>
      <c r="B161" s="355" t="s">
        <v>911</v>
      </c>
      <c r="C161" s="355" t="s">
        <v>927</v>
      </c>
      <c r="D161" s="355" t="s">
        <v>928</v>
      </c>
      <c r="E161" s="355" t="s">
        <v>931</v>
      </c>
      <c r="F161" s="355" t="s">
        <v>932</v>
      </c>
      <c r="G161" s="355" t="s">
        <v>605</v>
      </c>
      <c r="H161" s="355" t="s">
        <v>34</v>
      </c>
    </row>
    <row r="162" customFormat="false" ht="11.25" hidden="false" customHeight="false" outlineLevel="0" collapsed="false">
      <c r="A162" s="355" t="n">
        <v>161</v>
      </c>
      <c r="B162" s="355" t="s">
        <v>911</v>
      </c>
      <c r="C162" s="355" t="s">
        <v>927</v>
      </c>
      <c r="D162" s="355" t="s">
        <v>928</v>
      </c>
      <c r="E162" s="355" t="s">
        <v>933</v>
      </c>
      <c r="F162" s="355" t="s">
        <v>934</v>
      </c>
      <c r="G162" s="355" t="s">
        <v>605</v>
      </c>
      <c r="H162" s="355" t="s">
        <v>366</v>
      </c>
    </row>
    <row r="163" customFormat="false" ht="11.25" hidden="false" customHeight="false" outlineLevel="0" collapsed="false">
      <c r="A163" s="355" t="n">
        <v>162</v>
      </c>
      <c r="B163" s="355" t="s">
        <v>911</v>
      </c>
      <c r="C163" s="355" t="s">
        <v>935</v>
      </c>
      <c r="D163" s="355" t="s">
        <v>936</v>
      </c>
      <c r="E163" s="355" t="s">
        <v>937</v>
      </c>
      <c r="F163" s="355" t="s">
        <v>938</v>
      </c>
      <c r="G163" s="355" t="s">
        <v>605</v>
      </c>
      <c r="H163" s="355" t="s">
        <v>366</v>
      </c>
    </row>
    <row r="164" customFormat="false" ht="11.25" hidden="false" customHeight="false" outlineLevel="0" collapsed="false">
      <c r="A164" s="355" t="n">
        <v>163</v>
      </c>
      <c r="B164" s="355" t="s">
        <v>911</v>
      </c>
      <c r="C164" s="355" t="s">
        <v>935</v>
      </c>
      <c r="D164" s="355" t="s">
        <v>936</v>
      </c>
      <c r="E164" s="355" t="s">
        <v>939</v>
      </c>
      <c r="F164" s="355" t="s">
        <v>940</v>
      </c>
      <c r="G164" s="355" t="s">
        <v>916</v>
      </c>
      <c r="H164" s="355" t="s">
        <v>34</v>
      </c>
    </row>
    <row r="165" customFormat="false" ht="11.25" hidden="false" customHeight="false" outlineLevel="0" collapsed="false">
      <c r="A165" s="355" t="n">
        <v>164</v>
      </c>
      <c r="B165" s="355" t="s">
        <v>941</v>
      </c>
      <c r="C165" s="355" t="s">
        <v>942</v>
      </c>
      <c r="D165" s="355" t="s">
        <v>943</v>
      </c>
      <c r="E165" s="355" t="s">
        <v>944</v>
      </c>
      <c r="F165" s="355" t="s">
        <v>945</v>
      </c>
      <c r="G165" s="355" t="s">
        <v>596</v>
      </c>
      <c r="H165" s="355" t="s">
        <v>34</v>
      </c>
    </row>
    <row r="166" customFormat="false" ht="11.25" hidden="false" customHeight="false" outlineLevel="0" collapsed="false">
      <c r="A166" s="355" t="n">
        <v>165</v>
      </c>
      <c r="B166" s="355" t="s">
        <v>941</v>
      </c>
      <c r="C166" s="355" t="s">
        <v>946</v>
      </c>
      <c r="D166" s="355" t="s">
        <v>947</v>
      </c>
      <c r="E166" s="355" t="s">
        <v>948</v>
      </c>
      <c r="F166" s="355" t="s">
        <v>949</v>
      </c>
      <c r="G166" s="355" t="s">
        <v>596</v>
      </c>
      <c r="H166" s="355" t="s">
        <v>34</v>
      </c>
    </row>
    <row r="167" customFormat="false" ht="11.25" hidden="false" customHeight="false" outlineLevel="0" collapsed="false">
      <c r="A167" s="355" t="n">
        <v>166</v>
      </c>
      <c r="B167" s="355" t="s">
        <v>941</v>
      </c>
      <c r="C167" s="355" t="s">
        <v>950</v>
      </c>
      <c r="D167" s="355" t="s">
        <v>951</v>
      </c>
      <c r="E167" s="355" t="s">
        <v>952</v>
      </c>
      <c r="F167" s="355" t="s">
        <v>953</v>
      </c>
      <c r="G167" s="355" t="s">
        <v>954</v>
      </c>
      <c r="H167" s="355" t="s">
        <v>34</v>
      </c>
    </row>
    <row r="168" customFormat="false" ht="11.25" hidden="false" customHeight="false" outlineLevel="0" collapsed="false">
      <c r="A168" s="355" t="n">
        <v>167</v>
      </c>
      <c r="B168" s="355" t="s">
        <v>941</v>
      </c>
      <c r="C168" s="355" t="s">
        <v>955</v>
      </c>
      <c r="D168" s="355" t="s">
        <v>956</v>
      </c>
      <c r="E168" s="355" t="s">
        <v>957</v>
      </c>
      <c r="F168" s="355" t="s">
        <v>958</v>
      </c>
      <c r="G168" s="355" t="s">
        <v>596</v>
      </c>
      <c r="H168" s="355" t="s">
        <v>366</v>
      </c>
    </row>
    <row r="169" customFormat="false" ht="11.25" hidden="false" customHeight="false" outlineLevel="0" collapsed="false">
      <c r="A169" s="355" t="n">
        <v>168</v>
      </c>
      <c r="B169" s="355" t="s">
        <v>959</v>
      </c>
      <c r="C169" s="355" t="s">
        <v>960</v>
      </c>
      <c r="D169" s="355" t="s">
        <v>961</v>
      </c>
      <c r="E169" s="355" t="s">
        <v>962</v>
      </c>
      <c r="F169" s="355" t="s">
        <v>963</v>
      </c>
      <c r="G169" s="355" t="s">
        <v>596</v>
      </c>
      <c r="H169" s="355" t="s">
        <v>34</v>
      </c>
    </row>
    <row r="170" customFormat="false" ht="11.25" hidden="false" customHeight="false" outlineLevel="0" collapsed="false">
      <c r="A170" s="355" t="n">
        <v>169</v>
      </c>
      <c r="B170" s="355" t="s">
        <v>959</v>
      </c>
      <c r="C170" s="355" t="s">
        <v>964</v>
      </c>
      <c r="D170" s="355" t="s">
        <v>965</v>
      </c>
      <c r="E170" s="355" t="s">
        <v>966</v>
      </c>
      <c r="F170" s="355" t="s">
        <v>967</v>
      </c>
      <c r="G170" s="355" t="s">
        <v>596</v>
      </c>
      <c r="H170" s="355" t="s">
        <v>34</v>
      </c>
    </row>
    <row r="171" customFormat="false" ht="11.25" hidden="false" customHeight="false" outlineLevel="0" collapsed="false">
      <c r="A171" s="355" t="n">
        <v>170</v>
      </c>
      <c r="B171" s="355" t="s">
        <v>959</v>
      </c>
      <c r="C171" s="355" t="s">
        <v>964</v>
      </c>
      <c r="D171" s="355" t="s">
        <v>965</v>
      </c>
      <c r="E171" s="355" t="s">
        <v>968</v>
      </c>
      <c r="F171" s="355" t="s">
        <v>969</v>
      </c>
      <c r="G171" s="355" t="s">
        <v>970</v>
      </c>
      <c r="H171" s="355" t="s">
        <v>34</v>
      </c>
    </row>
    <row r="172" customFormat="false" ht="11.25" hidden="false" customHeight="false" outlineLevel="0" collapsed="false">
      <c r="A172" s="355" t="n">
        <v>171</v>
      </c>
      <c r="B172" s="355" t="s">
        <v>959</v>
      </c>
      <c r="C172" s="355" t="s">
        <v>971</v>
      </c>
      <c r="D172" s="355" t="s">
        <v>972</v>
      </c>
      <c r="E172" s="355" t="s">
        <v>973</v>
      </c>
      <c r="F172" s="355" t="s">
        <v>974</v>
      </c>
      <c r="G172" s="355" t="s">
        <v>596</v>
      </c>
      <c r="H172" s="355" t="s">
        <v>34</v>
      </c>
    </row>
    <row r="173" customFormat="false" ht="11.25" hidden="false" customHeight="false" outlineLevel="0" collapsed="false">
      <c r="A173" s="355" t="n">
        <v>172</v>
      </c>
      <c r="B173" s="355" t="s">
        <v>959</v>
      </c>
      <c r="C173" s="355" t="s">
        <v>971</v>
      </c>
      <c r="D173" s="355" t="s">
        <v>972</v>
      </c>
      <c r="E173" s="355" t="s">
        <v>973</v>
      </c>
      <c r="F173" s="355" t="s">
        <v>975</v>
      </c>
      <c r="G173" s="355" t="s">
        <v>596</v>
      </c>
      <c r="H173" s="355" t="s">
        <v>34</v>
      </c>
    </row>
    <row r="174" customFormat="false" ht="11.25" hidden="false" customHeight="false" outlineLevel="0" collapsed="false">
      <c r="A174" s="355" t="n">
        <v>173</v>
      </c>
      <c r="B174" s="355" t="s">
        <v>959</v>
      </c>
      <c r="C174" s="355" t="s">
        <v>976</v>
      </c>
      <c r="D174" s="355" t="s">
        <v>977</v>
      </c>
      <c r="E174" s="355" t="s">
        <v>978</v>
      </c>
      <c r="F174" s="355" t="s">
        <v>979</v>
      </c>
      <c r="G174" s="355" t="s">
        <v>596</v>
      </c>
      <c r="H174" s="35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53</v>
      </c>
      <c r="C1" s="358" t="s">
        <v>354</v>
      </c>
      <c r="D1" s="358" t="s">
        <v>355</v>
      </c>
      <c r="E1" s="358" t="s">
        <v>356</v>
      </c>
      <c r="F1" s="358" t="s">
        <v>357</v>
      </c>
      <c r="G1" s="358" t="s">
        <v>358</v>
      </c>
      <c r="H1" s="358" t="s">
        <v>359</v>
      </c>
    </row>
    <row r="2" customFormat="false" ht="11.25" hidden="false" customHeight="false" outlineLevel="0" collapsed="false">
      <c r="A2" s="358" t="n">
        <v>66</v>
      </c>
      <c r="B2" s="358" t="s">
        <v>566</v>
      </c>
      <c r="D2" s="358" t="s">
        <v>567</v>
      </c>
      <c r="E2" s="358" t="s">
        <v>571</v>
      </c>
      <c r="F2" s="358" t="s">
        <v>572</v>
      </c>
      <c r="G2" s="358" t="s">
        <v>570</v>
      </c>
      <c r="H2" s="358" t="s">
        <v>366</v>
      </c>
    </row>
    <row r="3" customFormat="false" ht="11.25" hidden="false" customHeight="false" outlineLevel="0" collapsed="false">
      <c r="A3" s="358" t="n">
        <v>67</v>
      </c>
      <c r="B3" s="358" t="s">
        <v>37</v>
      </c>
      <c r="D3" s="358" t="s">
        <v>42</v>
      </c>
      <c r="E3" s="358" t="s">
        <v>573</v>
      </c>
      <c r="F3" s="358" t="s">
        <v>574</v>
      </c>
      <c r="G3" s="358" t="s">
        <v>575</v>
      </c>
      <c r="H3" s="358" t="s">
        <v>366</v>
      </c>
    </row>
    <row r="4" customFormat="false" ht="11.25" hidden="false" customHeight="false" outlineLevel="0" collapsed="false">
      <c r="A4" s="358" t="n">
        <v>68</v>
      </c>
      <c r="B4" s="358" t="s">
        <v>37</v>
      </c>
      <c r="D4" s="358" t="s">
        <v>42</v>
      </c>
      <c r="E4" s="358" t="s">
        <v>576</v>
      </c>
      <c r="F4" s="358" t="s">
        <v>577</v>
      </c>
      <c r="G4" s="358" t="s">
        <v>575</v>
      </c>
      <c r="H4" s="358" t="s">
        <v>366</v>
      </c>
    </row>
    <row r="5" customFormat="false" ht="11.25" hidden="false" customHeight="false" outlineLevel="0" collapsed="false">
      <c r="A5" s="358" t="n">
        <v>70</v>
      </c>
      <c r="B5" s="358" t="s">
        <v>37</v>
      </c>
      <c r="D5" s="358" t="s">
        <v>42</v>
      </c>
      <c r="E5" s="358" t="s">
        <v>24</v>
      </c>
      <c r="F5" s="358" t="s">
        <v>28</v>
      </c>
      <c r="G5" s="358" t="s">
        <v>31</v>
      </c>
      <c r="H5" s="358" t="s">
        <v>34</v>
      </c>
    </row>
    <row r="6" customFormat="false" ht="11.25" hidden="false" customHeight="false" outlineLevel="0" collapsed="false">
      <c r="A6" s="358" t="n">
        <v>71</v>
      </c>
      <c r="B6" s="358" t="s">
        <v>580</v>
      </c>
      <c r="D6" s="358" t="s">
        <v>581</v>
      </c>
      <c r="E6" s="358" t="s">
        <v>582</v>
      </c>
      <c r="F6" s="358" t="s">
        <v>583</v>
      </c>
      <c r="G6" s="358" t="s">
        <v>427</v>
      </c>
      <c r="H6" s="358" t="s">
        <v>34</v>
      </c>
    </row>
    <row r="7" customFormat="false" ht="11.25" hidden="false" customHeight="false" outlineLevel="0" collapsed="false">
      <c r="A7" s="358" t="n">
        <v>75</v>
      </c>
      <c r="B7" s="358" t="s">
        <v>592</v>
      </c>
      <c r="D7" s="358" t="s">
        <v>593</v>
      </c>
      <c r="E7" s="358" t="s">
        <v>597</v>
      </c>
      <c r="F7" s="358" t="s">
        <v>598</v>
      </c>
      <c r="G7" s="358" t="s">
        <v>596</v>
      </c>
      <c r="H7" s="358" t="s">
        <v>34</v>
      </c>
    </row>
    <row r="8" customFormat="false" ht="11.25" hidden="false" customHeight="false" outlineLevel="0" collapsed="false">
      <c r="A8" s="358" t="n">
        <v>88</v>
      </c>
      <c r="B8" s="358" t="s">
        <v>637</v>
      </c>
      <c r="C8" s="358" t="s">
        <v>645</v>
      </c>
      <c r="D8" s="358" t="s">
        <v>646</v>
      </c>
      <c r="E8" s="358" t="s">
        <v>647</v>
      </c>
      <c r="F8" s="358" t="s">
        <v>648</v>
      </c>
      <c r="G8" s="358" t="s">
        <v>642</v>
      </c>
      <c r="H8" s="358" t="s">
        <v>366</v>
      </c>
    </row>
    <row r="9" customFormat="false" ht="11.25" hidden="false" customHeight="false" outlineLevel="0" collapsed="false">
      <c r="A9" s="358" t="n">
        <v>113</v>
      </c>
      <c r="B9" s="358" t="s">
        <v>717</v>
      </c>
      <c r="C9" s="358" t="s">
        <v>739</v>
      </c>
      <c r="D9" s="358" t="s">
        <v>740</v>
      </c>
      <c r="E9" s="358" t="s">
        <v>746</v>
      </c>
      <c r="F9" s="358" t="s">
        <v>747</v>
      </c>
      <c r="G9" s="358" t="s">
        <v>738</v>
      </c>
      <c r="H9" s="358" t="s">
        <v>34</v>
      </c>
    </row>
    <row r="10" customFormat="false" ht="11.25" hidden="false" customHeight="false" outlineLevel="0" collapsed="false">
      <c r="A10" s="358" t="n">
        <v>150</v>
      </c>
      <c r="B10" s="358" t="s">
        <v>889</v>
      </c>
      <c r="C10" s="358" t="s">
        <v>895</v>
      </c>
      <c r="D10" s="358" t="s">
        <v>896</v>
      </c>
      <c r="E10" s="358" t="s">
        <v>897</v>
      </c>
      <c r="F10" s="358" t="s">
        <v>898</v>
      </c>
      <c r="G10" s="358" t="s">
        <v>575</v>
      </c>
      <c r="H10" s="35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54</v>
      </c>
      <c r="B1" s="359" t="s">
        <v>353</v>
      </c>
      <c r="C1" s="359" t="s">
        <v>980</v>
      </c>
    </row>
    <row r="2" customFormat="false" ht="11.25" hidden="false" customHeight="false" outlineLevel="0" collapsed="false">
      <c r="A2" s="357" t="s">
        <v>360</v>
      </c>
      <c r="B2" s="359" t="s">
        <v>360</v>
      </c>
      <c r="C2" s="359" t="s">
        <v>981</v>
      </c>
      <c r="D2" s="359" t="s">
        <v>360</v>
      </c>
      <c r="E2" s="359" t="s">
        <v>982</v>
      </c>
    </row>
    <row r="3" customFormat="false" ht="11.25" hidden="false" customHeight="false" outlineLevel="0" collapsed="false">
      <c r="A3" s="357" t="s">
        <v>360</v>
      </c>
      <c r="B3" s="359" t="s">
        <v>361</v>
      </c>
      <c r="C3" s="359" t="s">
        <v>362</v>
      </c>
      <c r="D3" s="359" t="s">
        <v>398</v>
      </c>
      <c r="E3" s="359" t="s">
        <v>983</v>
      </c>
    </row>
    <row r="4" customFormat="false" ht="11.25" hidden="false" customHeight="false" outlineLevel="0" collapsed="false">
      <c r="A4" s="357" t="s">
        <v>360</v>
      </c>
      <c r="B4" s="359" t="s">
        <v>367</v>
      </c>
      <c r="C4" s="359" t="s">
        <v>368</v>
      </c>
      <c r="D4" s="359" t="s">
        <v>422</v>
      </c>
      <c r="E4" s="359" t="s">
        <v>984</v>
      </c>
    </row>
    <row r="5" customFormat="false" ht="11.25" hidden="false" customHeight="false" outlineLevel="0" collapsed="false">
      <c r="A5" s="357" t="s">
        <v>360</v>
      </c>
      <c r="B5" s="359" t="s">
        <v>373</v>
      </c>
      <c r="C5" s="359" t="s">
        <v>374</v>
      </c>
      <c r="D5" s="359" t="s">
        <v>985</v>
      </c>
      <c r="E5" s="359" t="s">
        <v>986</v>
      </c>
    </row>
    <row r="6" customFormat="false" ht="11.25" hidden="false" customHeight="false" outlineLevel="0" collapsed="false">
      <c r="A6" s="357" t="s">
        <v>360</v>
      </c>
      <c r="B6" s="359" t="s">
        <v>377</v>
      </c>
      <c r="C6" s="359" t="s">
        <v>378</v>
      </c>
      <c r="D6" s="359" t="s">
        <v>448</v>
      </c>
      <c r="E6" s="359" t="s">
        <v>987</v>
      </c>
    </row>
    <row r="7" customFormat="false" ht="11.25" hidden="false" customHeight="false" outlineLevel="0" collapsed="false">
      <c r="A7" s="357" t="s">
        <v>360</v>
      </c>
      <c r="B7" s="359" t="s">
        <v>988</v>
      </c>
      <c r="C7" s="359" t="s">
        <v>989</v>
      </c>
      <c r="D7" s="359" t="s">
        <v>454</v>
      </c>
      <c r="E7" s="359" t="s">
        <v>990</v>
      </c>
    </row>
    <row r="8" customFormat="false" ht="11.25" hidden="false" customHeight="false" outlineLevel="0" collapsed="false">
      <c r="A8" s="357" t="s">
        <v>360</v>
      </c>
      <c r="B8" s="359" t="s">
        <v>381</v>
      </c>
      <c r="C8" s="359" t="s">
        <v>382</v>
      </c>
      <c r="D8" s="359" t="s">
        <v>474</v>
      </c>
      <c r="E8" s="359" t="s">
        <v>991</v>
      </c>
    </row>
    <row r="9" customFormat="false" ht="11.25" hidden="false" customHeight="false" outlineLevel="0" collapsed="false">
      <c r="A9" s="357" t="s">
        <v>360</v>
      </c>
      <c r="B9" s="359" t="s">
        <v>385</v>
      </c>
      <c r="C9" s="359" t="s">
        <v>386</v>
      </c>
      <c r="D9" s="359" t="s">
        <v>483</v>
      </c>
      <c r="E9" s="359" t="s">
        <v>992</v>
      </c>
    </row>
    <row r="10" customFormat="false" ht="11.25" hidden="false" customHeight="false" outlineLevel="0" collapsed="false">
      <c r="A10" s="357" t="s">
        <v>360</v>
      </c>
      <c r="B10" s="359" t="s">
        <v>389</v>
      </c>
      <c r="C10" s="359" t="s">
        <v>390</v>
      </c>
      <c r="D10" s="359" t="s">
        <v>488</v>
      </c>
      <c r="E10" s="359" t="s">
        <v>993</v>
      </c>
    </row>
    <row r="11" customFormat="false" ht="11.25" hidden="false" customHeight="false" outlineLevel="0" collapsed="false">
      <c r="A11" s="357" t="s">
        <v>360</v>
      </c>
      <c r="B11" s="359" t="s">
        <v>393</v>
      </c>
      <c r="C11" s="359" t="s">
        <v>394</v>
      </c>
      <c r="D11" s="359" t="s">
        <v>493</v>
      </c>
      <c r="E11" s="359" t="s">
        <v>994</v>
      </c>
    </row>
    <row r="12" customFormat="false" ht="11.25" hidden="false" customHeight="false" outlineLevel="0" collapsed="false">
      <c r="A12" s="357" t="s">
        <v>360</v>
      </c>
      <c r="B12" s="359" t="s">
        <v>995</v>
      </c>
      <c r="C12" s="359" t="s">
        <v>996</v>
      </c>
      <c r="D12" s="359" t="s">
        <v>530</v>
      </c>
      <c r="E12" s="359" t="s">
        <v>997</v>
      </c>
    </row>
    <row r="13" customFormat="false" ht="11.25" hidden="false" customHeight="false" outlineLevel="0" collapsed="false">
      <c r="A13" s="357" t="s">
        <v>398</v>
      </c>
      <c r="B13" s="359" t="s">
        <v>399</v>
      </c>
      <c r="C13" s="359" t="s">
        <v>400</v>
      </c>
      <c r="D13" s="359" t="s">
        <v>536</v>
      </c>
      <c r="E13" s="359" t="s">
        <v>998</v>
      </c>
    </row>
    <row r="14" customFormat="false" ht="11.25" hidden="false" customHeight="false" outlineLevel="0" collapsed="false">
      <c r="A14" s="357" t="s">
        <v>398</v>
      </c>
      <c r="B14" s="359" t="s">
        <v>398</v>
      </c>
      <c r="C14" s="359" t="s">
        <v>999</v>
      </c>
      <c r="D14" s="359" t="s">
        <v>541</v>
      </c>
      <c r="E14" s="359" t="s">
        <v>1000</v>
      </c>
    </row>
    <row r="15" customFormat="false" ht="11.25" hidden="false" customHeight="false" outlineLevel="0" collapsed="false">
      <c r="A15" s="357" t="s">
        <v>398</v>
      </c>
      <c r="B15" s="359" t="s">
        <v>404</v>
      </c>
      <c r="C15" s="359" t="s">
        <v>405</v>
      </c>
      <c r="D15" s="359" t="s">
        <v>550</v>
      </c>
      <c r="E15" s="359" t="s">
        <v>1001</v>
      </c>
    </row>
    <row r="16" customFormat="false" ht="11.25" hidden="false" customHeight="false" outlineLevel="0" collapsed="false">
      <c r="A16" s="357" t="s">
        <v>398</v>
      </c>
      <c r="B16" s="359" t="s">
        <v>1002</v>
      </c>
      <c r="C16" s="359" t="s">
        <v>1003</v>
      </c>
      <c r="D16" s="359" t="s">
        <v>561</v>
      </c>
      <c r="E16" s="359" t="s">
        <v>1004</v>
      </c>
    </row>
    <row r="17" customFormat="false" ht="11.25" hidden="false" customHeight="false" outlineLevel="0" collapsed="false">
      <c r="A17" s="357" t="s">
        <v>398</v>
      </c>
      <c r="B17" s="359" t="s">
        <v>1005</v>
      </c>
      <c r="C17" s="359" t="s">
        <v>1006</v>
      </c>
      <c r="D17" s="359" t="s">
        <v>566</v>
      </c>
      <c r="E17" s="359" t="s">
        <v>1007</v>
      </c>
    </row>
    <row r="18" customFormat="false" ht="11.25" hidden="false" customHeight="false" outlineLevel="0" collapsed="false">
      <c r="A18" s="357" t="s">
        <v>398</v>
      </c>
      <c r="B18" s="359" t="s">
        <v>1008</v>
      </c>
      <c r="C18" s="359" t="s">
        <v>1009</v>
      </c>
      <c r="D18" s="359" t="s">
        <v>37</v>
      </c>
      <c r="E18" s="359" t="s">
        <v>1010</v>
      </c>
    </row>
    <row r="19" customFormat="false" ht="11.25" hidden="false" customHeight="false" outlineLevel="0" collapsed="false">
      <c r="A19" s="357" t="s">
        <v>398</v>
      </c>
      <c r="B19" s="359" t="s">
        <v>408</v>
      </c>
      <c r="C19" s="359" t="s">
        <v>409</v>
      </c>
      <c r="D19" s="359" t="s">
        <v>580</v>
      </c>
      <c r="E19" s="359" t="s">
        <v>1011</v>
      </c>
    </row>
    <row r="20" customFormat="false" ht="11.25" hidden="false" customHeight="false" outlineLevel="0" collapsed="false">
      <c r="A20" s="357" t="s">
        <v>398</v>
      </c>
      <c r="B20" s="359" t="s">
        <v>1012</v>
      </c>
      <c r="C20" s="359" t="s">
        <v>1013</v>
      </c>
      <c r="D20" s="359" t="s">
        <v>592</v>
      </c>
      <c r="E20" s="359" t="s">
        <v>1014</v>
      </c>
    </row>
    <row r="21" customFormat="false" ht="11.25" hidden="false" customHeight="false" outlineLevel="0" collapsed="false">
      <c r="A21" s="357" t="s">
        <v>398</v>
      </c>
      <c r="B21" s="359" t="s">
        <v>412</v>
      </c>
      <c r="C21" s="359" t="s">
        <v>413</v>
      </c>
      <c r="D21" s="359" t="s">
        <v>601</v>
      </c>
      <c r="E21" s="359" t="s">
        <v>1015</v>
      </c>
    </row>
    <row r="22" customFormat="false" ht="11.25" hidden="false" customHeight="false" outlineLevel="0" collapsed="false">
      <c r="A22" s="357" t="s">
        <v>398</v>
      </c>
      <c r="B22" s="359" t="s">
        <v>418</v>
      </c>
      <c r="C22" s="359" t="s">
        <v>419</v>
      </c>
      <c r="D22" s="359" t="s">
        <v>606</v>
      </c>
      <c r="E22" s="359" t="s">
        <v>1016</v>
      </c>
    </row>
    <row r="23" customFormat="false" ht="11.25" hidden="false" customHeight="false" outlineLevel="0" collapsed="false">
      <c r="A23" s="357" t="s">
        <v>398</v>
      </c>
      <c r="B23" s="359" t="s">
        <v>1017</v>
      </c>
      <c r="C23" s="359" t="s">
        <v>1018</v>
      </c>
      <c r="D23" s="359" t="s">
        <v>627</v>
      </c>
      <c r="E23" s="359" t="s">
        <v>1019</v>
      </c>
    </row>
    <row r="24" customFormat="false" ht="11.25" hidden="false" customHeight="false" outlineLevel="0" collapsed="false">
      <c r="A24" s="357" t="s">
        <v>398</v>
      </c>
      <c r="B24" s="359" t="s">
        <v>1020</v>
      </c>
      <c r="C24" s="359" t="s">
        <v>1021</v>
      </c>
      <c r="D24" s="359" t="s">
        <v>637</v>
      </c>
      <c r="E24" s="359" t="s">
        <v>1022</v>
      </c>
    </row>
    <row r="25" customFormat="false" ht="11.25" hidden="false" customHeight="false" outlineLevel="0" collapsed="false">
      <c r="A25" s="357" t="s">
        <v>398</v>
      </c>
      <c r="B25" s="359" t="s">
        <v>1023</v>
      </c>
      <c r="C25" s="359" t="s">
        <v>1024</v>
      </c>
      <c r="D25" s="359" t="s">
        <v>668</v>
      </c>
      <c r="E25" s="359" t="s">
        <v>1025</v>
      </c>
    </row>
    <row r="26" customFormat="false" ht="11.25" hidden="false" customHeight="false" outlineLevel="0" collapsed="false">
      <c r="A26" s="357" t="s">
        <v>422</v>
      </c>
      <c r="B26" s="359" t="s">
        <v>422</v>
      </c>
      <c r="C26" s="359" t="s">
        <v>1026</v>
      </c>
      <c r="D26" s="359" t="s">
        <v>676</v>
      </c>
      <c r="E26" s="359" t="s">
        <v>1027</v>
      </c>
    </row>
    <row r="27" customFormat="false" ht="11.25" hidden="false" customHeight="false" outlineLevel="0" collapsed="false">
      <c r="A27" s="357" t="s">
        <v>422</v>
      </c>
      <c r="B27" s="359" t="s">
        <v>423</v>
      </c>
      <c r="C27" s="359" t="s">
        <v>424</v>
      </c>
      <c r="D27" s="359" t="s">
        <v>690</v>
      </c>
      <c r="E27" s="359" t="s">
        <v>1028</v>
      </c>
    </row>
    <row r="28" customFormat="false" ht="11.25" hidden="false" customHeight="false" outlineLevel="0" collapsed="false">
      <c r="A28" s="357" t="s">
        <v>422</v>
      </c>
      <c r="B28" s="359" t="s">
        <v>432</v>
      </c>
      <c r="C28" s="359" t="s">
        <v>433</v>
      </c>
      <c r="D28" s="359" t="s">
        <v>702</v>
      </c>
      <c r="E28" s="359" t="s">
        <v>1029</v>
      </c>
    </row>
    <row r="29" customFormat="false" ht="11.25" hidden="false" customHeight="false" outlineLevel="0" collapsed="false">
      <c r="A29" s="357" t="s">
        <v>422</v>
      </c>
      <c r="B29" s="359" t="s">
        <v>438</v>
      </c>
      <c r="C29" s="359" t="s">
        <v>439</v>
      </c>
      <c r="D29" s="359" t="s">
        <v>710</v>
      </c>
      <c r="E29" s="359" t="s">
        <v>1030</v>
      </c>
    </row>
    <row r="30" customFormat="false" ht="11.25" hidden="false" customHeight="false" outlineLevel="0" collapsed="false">
      <c r="A30" s="357" t="s">
        <v>422</v>
      </c>
      <c r="B30" s="359" t="s">
        <v>442</v>
      </c>
      <c r="C30" s="359" t="s">
        <v>443</v>
      </c>
      <c r="D30" s="359" t="s">
        <v>717</v>
      </c>
      <c r="E30" s="359" t="s">
        <v>1031</v>
      </c>
    </row>
    <row r="31" customFormat="false" ht="11.25" hidden="false" customHeight="false" outlineLevel="0" collapsed="false">
      <c r="A31" s="357" t="s">
        <v>422</v>
      </c>
      <c r="B31" s="359" t="s">
        <v>1032</v>
      </c>
      <c r="C31" s="359" t="s">
        <v>1033</v>
      </c>
      <c r="D31" s="359" t="s">
        <v>764</v>
      </c>
      <c r="E31" s="359" t="s">
        <v>1034</v>
      </c>
    </row>
    <row r="32" customFormat="false" ht="11.25" hidden="false" customHeight="false" outlineLevel="0" collapsed="false">
      <c r="A32" s="357" t="s">
        <v>985</v>
      </c>
      <c r="B32" s="359" t="s">
        <v>1035</v>
      </c>
      <c r="C32" s="359" t="s">
        <v>1036</v>
      </c>
      <c r="D32" s="359" t="s">
        <v>777</v>
      </c>
      <c r="E32" s="359" t="s">
        <v>1037</v>
      </c>
    </row>
    <row r="33" customFormat="false" ht="11.25" hidden="false" customHeight="false" outlineLevel="0" collapsed="false">
      <c r="A33" s="357" t="s">
        <v>985</v>
      </c>
      <c r="B33" s="359" t="s">
        <v>1038</v>
      </c>
      <c r="C33" s="359" t="s">
        <v>1039</v>
      </c>
      <c r="D33" s="359" t="s">
        <v>787</v>
      </c>
      <c r="E33" s="359" t="s">
        <v>1040</v>
      </c>
    </row>
    <row r="34" customFormat="false" ht="11.25" hidden="false" customHeight="false" outlineLevel="0" collapsed="false">
      <c r="A34" s="357" t="s">
        <v>985</v>
      </c>
      <c r="B34" s="359" t="s">
        <v>1041</v>
      </c>
      <c r="C34" s="359" t="s">
        <v>1042</v>
      </c>
      <c r="D34" s="359" t="s">
        <v>800</v>
      </c>
      <c r="E34" s="359" t="s">
        <v>1043</v>
      </c>
    </row>
    <row r="35" customFormat="false" ht="11.25" hidden="false" customHeight="false" outlineLevel="0" collapsed="false">
      <c r="A35" s="357" t="s">
        <v>985</v>
      </c>
      <c r="B35" s="359" t="s">
        <v>1044</v>
      </c>
      <c r="C35" s="359" t="s">
        <v>1045</v>
      </c>
      <c r="D35" s="359" t="s">
        <v>804</v>
      </c>
      <c r="E35" s="359" t="s">
        <v>1046</v>
      </c>
    </row>
    <row r="36" customFormat="false" ht="11.25" hidden="false" customHeight="false" outlineLevel="0" collapsed="false">
      <c r="A36" s="357" t="s">
        <v>985</v>
      </c>
      <c r="B36" s="359" t="s">
        <v>1047</v>
      </c>
      <c r="C36" s="359" t="s">
        <v>1048</v>
      </c>
      <c r="D36" s="359" t="s">
        <v>809</v>
      </c>
      <c r="E36" s="359" t="s">
        <v>1049</v>
      </c>
    </row>
    <row r="37" customFormat="false" ht="11.25" hidden="false" customHeight="false" outlineLevel="0" collapsed="false">
      <c r="A37" s="357" t="s">
        <v>985</v>
      </c>
      <c r="B37" s="359" t="s">
        <v>985</v>
      </c>
      <c r="C37" s="359" t="s">
        <v>1050</v>
      </c>
      <c r="D37" s="359" t="s">
        <v>814</v>
      </c>
      <c r="E37" s="359" t="s">
        <v>1051</v>
      </c>
    </row>
    <row r="38" customFormat="false" ht="11.25" hidden="false" customHeight="false" outlineLevel="0" collapsed="false">
      <c r="A38" s="357" t="s">
        <v>985</v>
      </c>
      <c r="B38" s="359" t="s">
        <v>1052</v>
      </c>
      <c r="C38" s="359" t="s">
        <v>1053</v>
      </c>
      <c r="D38" s="359" t="s">
        <v>818</v>
      </c>
      <c r="E38" s="359" t="s">
        <v>1054</v>
      </c>
    </row>
    <row r="39" customFormat="false" ht="11.25" hidden="false" customHeight="false" outlineLevel="0" collapsed="false">
      <c r="A39" s="357" t="s">
        <v>985</v>
      </c>
      <c r="B39" s="359" t="s">
        <v>1055</v>
      </c>
      <c r="C39" s="359" t="s">
        <v>1056</v>
      </c>
      <c r="D39" s="359" t="s">
        <v>850</v>
      </c>
      <c r="E39" s="359" t="s">
        <v>1057</v>
      </c>
    </row>
    <row r="40" customFormat="false" ht="11.25" hidden="false" customHeight="false" outlineLevel="0" collapsed="false">
      <c r="A40" s="357" t="s">
        <v>985</v>
      </c>
      <c r="B40" s="359" t="s">
        <v>1058</v>
      </c>
      <c r="C40" s="359" t="s">
        <v>1059</v>
      </c>
      <c r="D40" s="359" t="s">
        <v>889</v>
      </c>
      <c r="E40" s="359" t="s">
        <v>1060</v>
      </c>
    </row>
    <row r="41" customFormat="false" ht="11.25" hidden="false" customHeight="false" outlineLevel="0" collapsed="false">
      <c r="A41" s="357" t="s">
        <v>985</v>
      </c>
      <c r="B41" s="359" t="s">
        <v>1061</v>
      </c>
      <c r="C41" s="359" t="s">
        <v>1062</v>
      </c>
      <c r="D41" s="359" t="s">
        <v>911</v>
      </c>
      <c r="E41" s="359" t="s">
        <v>1063</v>
      </c>
    </row>
    <row r="42" customFormat="false" ht="11.25" hidden="false" customHeight="false" outlineLevel="0" collapsed="false">
      <c r="A42" s="357" t="s">
        <v>985</v>
      </c>
      <c r="B42" s="359" t="s">
        <v>1064</v>
      </c>
      <c r="C42" s="359" t="s">
        <v>1065</v>
      </c>
      <c r="D42" s="359" t="s">
        <v>941</v>
      </c>
      <c r="E42" s="359" t="s">
        <v>1066</v>
      </c>
    </row>
    <row r="43" customFormat="false" ht="11.25" hidden="false" customHeight="false" outlineLevel="0" collapsed="false">
      <c r="A43" s="357" t="s">
        <v>985</v>
      </c>
      <c r="B43" s="359" t="s">
        <v>1067</v>
      </c>
      <c r="C43" s="359" t="s">
        <v>1068</v>
      </c>
      <c r="D43" s="359" t="s">
        <v>959</v>
      </c>
      <c r="E43" s="359" t="s">
        <v>1069</v>
      </c>
    </row>
    <row r="44" customFormat="false" ht="11.25" hidden="false" customHeight="false" outlineLevel="0" collapsed="false">
      <c r="A44" s="357" t="s">
        <v>985</v>
      </c>
      <c r="B44" s="359" t="s">
        <v>1070</v>
      </c>
      <c r="C44" s="359" t="s">
        <v>1071</v>
      </c>
      <c r="D44" s="359" t="s">
        <v>1072</v>
      </c>
      <c r="E44" s="359" t="s">
        <v>1073</v>
      </c>
    </row>
    <row r="45" customFormat="false" ht="11.25" hidden="false" customHeight="false" outlineLevel="0" collapsed="false">
      <c r="A45" s="357" t="s">
        <v>448</v>
      </c>
      <c r="B45" s="359" t="s">
        <v>1074</v>
      </c>
      <c r="C45" s="359" t="s">
        <v>1075</v>
      </c>
    </row>
    <row r="46" customFormat="false" ht="11.25" hidden="false" customHeight="false" outlineLevel="0" collapsed="false">
      <c r="A46" s="357" t="s">
        <v>448</v>
      </c>
      <c r="B46" s="359" t="s">
        <v>1076</v>
      </c>
      <c r="C46" s="359" t="s">
        <v>1077</v>
      </c>
    </row>
    <row r="47" customFormat="false" ht="11.25" hidden="false" customHeight="false" outlineLevel="0" collapsed="false">
      <c r="A47" s="357" t="s">
        <v>448</v>
      </c>
      <c r="B47" s="359" t="s">
        <v>1078</v>
      </c>
      <c r="C47" s="359" t="s">
        <v>1079</v>
      </c>
    </row>
    <row r="48" customFormat="false" ht="11.25" hidden="false" customHeight="false" outlineLevel="0" collapsed="false">
      <c r="A48" s="357" t="s">
        <v>448</v>
      </c>
      <c r="B48" s="359" t="s">
        <v>448</v>
      </c>
      <c r="C48" s="359" t="s">
        <v>1080</v>
      </c>
    </row>
    <row r="49" customFormat="false" ht="11.25" hidden="false" customHeight="false" outlineLevel="0" collapsed="false">
      <c r="A49" s="357" t="s">
        <v>448</v>
      </c>
      <c r="B49" s="359" t="s">
        <v>449</v>
      </c>
      <c r="C49" s="359" t="s">
        <v>450</v>
      </c>
    </row>
    <row r="50" customFormat="false" ht="11.25" hidden="false" customHeight="false" outlineLevel="0" collapsed="false">
      <c r="A50" s="357" t="s">
        <v>448</v>
      </c>
      <c r="B50" s="359" t="s">
        <v>1081</v>
      </c>
      <c r="C50" s="359" t="s">
        <v>1082</v>
      </c>
    </row>
    <row r="51" customFormat="false" ht="11.25" hidden="false" customHeight="false" outlineLevel="0" collapsed="false">
      <c r="A51" s="357" t="s">
        <v>448</v>
      </c>
      <c r="B51" s="359" t="s">
        <v>1083</v>
      </c>
      <c r="C51" s="359" t="s">
        <v>1084</v>
      </c>
    </row>
    <row r="52" customFormat="false" ht="11.25" hidden="false" customHeight="false" outlineLevel="0" collapsed="false">
      <c r="A52" s="357" t="s">
        <v>448</v>
      </c>
      <c r="B52" s="359" t="s">
        <v>1085</v>
      </c>
      <c r="C52" s="359" t="s">
        <v>1086</v>
      </c>
    </row>
    <row r="53" customFormat="false" ht="11.25" hidden="false" customHeight="false" outlineLevel="0" collapsed="false">
      <c r="A53" s="357" t="s">
        <v>448</v>
      </c>
      <c r="B53" s="359" t="s">
        <v>1087</v>
      </c>
      <c r="C53" s="359" t="s">
        <v>1088</v>
      </c>
    </row>
    <row r="54" customFormat="false" ht="11.25" hidden="false" customHeight="false" outlineLevel="0" collapsed="false">
      <c r="A54" s="357" t="s">
        <v>448</v>
      </c>
      <c r="B54" s="359" t="s">
        <v>1089</v>
      </c>
      <c r="C54" s="359" t="s">
        <v>1090</v>
      </c>
    </row>
    <row r="55" customFormat="false" ht="11.25" hidden="false" customHeight="false" outlineLevel="0" collapsed="false">
      <c r="A55" s="357" t="s">
        <v>448</v>
      </c>
      <c r="B55" s="359" t="s">
        <v>1091</v>
      </c>
      <c r="C55" s="359" t="s">
        <v>1092</v>
      </c>
    </row>
    <row r="56" customFormat="false" ht="11.25" hidden="false" customHeight="false" outlineLevel="0" collapsed="false">
      <c r="A56" s="357" t="s">
        <v>448</v>
      </c>
      <c r="B56" s="359" t="s">
        <v>1093</v>
      </c>
      <c r="C56" s="359" t="s">
        <v>1094</v>
      </c>
    </row>
    <row r="57" customFormat="false" ht="11.25" hidden="false" customHeight="false" outlineLevel="0" collapsed="false">
      <c r="A57" s="357" t="s">
        <v>454</v>
      </c>
      <c r="B57" s="359" t="s">
        <v>1095</v>
      </c>
      <c r="C57" s="359" t="s">
        <v>1096</v>
      </c>
    </row>
    <row r="58" customFormat="false" ht="11.25" hidden="false" customHeight="false" outlineLevel="0" collapsed="false">
      <c r="A58" s="357" t="s">
        <v>454</v>
      </c>
      <c r="B58" s="359" t="s">
        <v>454</v>
      </c>
      <c r="C58" s="359" t="s">
        <v>1097</v>
      </c>
    </row>
    <row r="59" customFormat="false" ht="11.25" hidden="false" customHeight="false" outlineLevel="0" collapsed="false">
      <c r="A59" s="357" t="s">
        <v>454</v>
      </c>
      <c r="B59" s="359" t="s">
        <v>1098</v>
      </c>
      <c r="C59" s="359" t="s">
        <v>1099</v>
      </c>
    </row>
    <row r="60" customFormat="false" ht="11.25" hidden="false" customHeight="false" outlineLevel="0" collapsed="false">
      <c r="A60" s="357" t="s">
        <v>454</v>
      </c>
      <c r="B60" s="359" t="s">
        <v>455</v>
      </c>
      <c r="C60" s="359" t="s">
        <v>456</v>
      </c>
    </row>
    <row r="61" customFormat="false" ht="11.25" hidden="false" customHeight="false" outlineLevel="0" collapsed="false">
      <c r="A61" s="357" t="s">
        <v>454</v>
      </c>
      <c r="B61" s="359" t="s">
        <v>462</v>
      </c>
      <c r="C61" s="359" t="s">
        <v>463</v>
      </c>
    </row>
    <row r="62" customFormat="false" ht="11.25" hidden="false" customHeight="false" outlineLevel="0" collapsed="false">
      <c r="A62" s="357" t="s">
        <v>454</v>
      </c>
      <c r="B62" s="359" t="s">
        <v>1100</v>
      </c>
      <c r="C62" s="359" t="s">
        <v>1101</v>
      </c>
    </row>
    <row r="63" customFormat="false" ht="11.25" hidden="false" customHeight="false" outlineLevel="0" collapsed="false">
      <c r="A63" s="357" t="s">
        <v>454</v>
      </c>
      <c r="B63" s="359" t="s">
        <v>1102</v>
      </c>
      <c r="C63" s="359" t="s">
        <v>1103</v>
      </c>
    </row>
    <row r="64" customFormat="false" ht="11.25" hidden="false" customHeight="false" outlineLevel="0" collapsed="false">
      <c r="A64" s="357" t="s">
        <v>454</v>
      </c>
      <c r="B64" s="359" t="s">
        <v>468</v>
      </c>
      <c r="C64" s="359" t="s">
        <v>469</v>
      </c>
    </row>
    <row r="65" customFormat="false" ht="11.25" hidden="false" customHeight="false" outlineLevel="0" collapsed="false">
      <c r="A65" s="357" t="s">
        <v>454</v>
      </c>
      <c r="B65" s="359" t="s">
        <v>1104</v>
      </c>
      <c r="C65" s="359" t="s">
        <v>1105</v>
      </c>
    </row>
    <row r="66" customFormat="false" ht="11.25" hidden="false" customHeight="false" outlineLevel="0" collapsed="false">
      <c r="A66" s="357" t="s">
        <v>454</v>
      </c>
      <c r="B66" s="359" t="s">
        <v>1106</v>
      </c>
      <c r="C66" s="359" t="s">
        <v>1107</v>
      </c>
    </row>
    <row r="67" customFormat="false" ht="11.25" hidden="false" customHeight="false" outlineLevel="0" collapsed="false">
      <c r="A67" s="357" t="s">
        <v>454</v>
      </c>
      <c r="B67" s="359" t="s">
        <v>1108</v>
      </c>
      <c r="C67" s="359" t="s">
        <v>1109</v>
      </c>
    </row>
    <row r="68" customFormat="false" ht="11.25" hidden="false" customHeight="false" outlineLevel="0" collapsed="false">
      <c r="A68" s="357" t="s">
        <v>454</v>
      </c>
      <c r="B68" s="359" t="s">
        <v>1110</v>
      </c>
      <c r="C68" s="359" t="s">
        <v>1111</v>
      </c>
    </row>
    <row r="69" customFormat="false" ht="11.25" hidden="false" customHeight="false" outlineLevel="0" collapsed="false">
      <c r="A69" s="357" t="s">
        <v>474</v>
      </c>
      <c r="B69" s="359" t="s">
        <v>474</v>
      </c>
      <c r="C69" s="359" t="s">
        <v>475</v>
      </c>
    </row>
    <row r="70" customFormat="false" ht="11.25" hidden="false" customHeight="false" outlineLevel="0" collapsed="false">
      <c r="A70" s="357" t="s">
        <v>483</v>
      </c>
      <c r="B70" s="359" t="s">
        <v>483</v>
      </c>
      <c r="C70" s="359" t="s">
        <v>484</v>
      </c>
    </row>
    <row r="71" customFormat="false" ht="11.25" hidden="false" customHeight="false" outlineLevel="0" collapsed="false">
      <c r="A71" s="357" t="s">
        <v>488</v>
      </c>
      <c r="B71" s="359" t="s">
        <v>488</v>
      </c>
      <c r="C71" s="359" t="s">
        <v>489</v>
      </c>
    </row>
    <row r="72" customFormat="false" ht="11.25" hidden="false" customHeight="false" outlineLevel="0" collapsed="false">
      <c r="A72" s="357" t="s">
        <v>493</v>
      </c>
      <c r="B72" s="359" t="s">
        <v>493</v>
      </c>
      <c r="C72" s="359" t="s">
        <v>494</v>
      </c>
    </row>
    <row r="73" customFormat="false" ht="11.25" hidden="false" customHeight="false" outlineLevel="0" collapsed="false">
      <c r="A73" s="357" t="s">
        <v>530</v>
      </c>
      <c r="B73" s="359" t="s">
        <v>530</v>
      </c>
      <c r="C73" s="359" t="s">
        <v>531</v>
      </c>
    </row>
    <row r="74" customFormat="false" ht="11.25" hidden="false" customHeight="false" outlineLevel="0" collapsed="false">
      <c r="A74" s="357" t="s">
        <v>536</v>
      </c>
      <c r="B74" s="359" t="s">
        <v>536</v>
      </c>
      <c r="C74" s="359" t="s">
        <v>537</v>
      </c>
    </row>
    <row r="75" customFormat="false" ht="11.25" hidden="false" customHeight="false" outlineLevel="0" collapsed="false">
      <c r="A75" s="357" t="s">
        <v>541</v>
      </c>
      <c r="B75" s="359" t="s">
        <v>541</v>
      </c>
      <c r="C75" s="359" t="s">
        <v>542</v>
      </c>
    </row>
    <row r="76" customFormat="false" ht="11.25" hidden="false" customHeight="false" outlineLevel="0" collapsed="false">
      <c r="A76" s="357" t="s">
        <v>550</v>
      </c>
      <c r="B76" s="359" t="s">
        <v>550</v>
      </c>
      <c r="C76" s="359" t="s">
        <v>551</v>
      </c>
    </row>
    <row r="77" customFormat="false" ht="11.25" hidden="false" customHeight="false" outlineLevel="0" collapsed="false">
      <c r="A77" s="357" t="s">
        <v>561</v>
      </c>
      <c r="B77" s="359" t="s">
        <v>561</v>
      </c>
      <c r="C77" s="359" t="s">
        <v>562</v>
      </c>
    </row>
    <row r="78" customFormat="false" ht="11.25" hidden="false" customHeight="false" outlineLevel="0" collapsed="false">
      <c r="A78" s="357" t="s">
        <v>566</v>
      </c>
      <c r="B78" s="359" t="s">
        <v>566</v>
      </c>
      <c r="C78" s="359" t="s">
        <v>567</v>
      </c>
    </row>
    <row r="79" customFormat="false" ht="11.25" hidden="false" customHeight="false" outlineLevel="0" collapsed="false">
      <c r="A79" s="357" t="s">
        <v>37</v>
      </c>
      <c r="B79" s="359" t="s">
        <v>37</v>
      </c>
      <c r="C79" s="359" t="s">
        <v>42</v>
      </c>
    </row>
    <row r="80" customFormat="false" ht="11.25" hidden="false" customHeight="false" outlineLevel="0" collapsed="false">
      <c r="A80" s="357" t="s">
        <v>580</v>
      </c>
      <c r="B80" s="359" t="s">
        <v>580</v>
      </c>
      <c r="C80" s="359" t="s">
        <v>581</v>
      </c>
    </row>
    <row r="81" customFormat="false" ht="11.25" hidden="false" customHeight="false" outlineLevel="0" collapsed="false">
      <c r="A81" s="357" t="s">
        <v>592</v>
      </c>
      <c r="B81" s="359" t="s">
        <v>592</v>
      </c>
      <c r="C81" s="359" t="s">
        <v>593</v>
      </c>
    </row>
    <row r="82" customFormat="false" ht="11.25" hidden="false" customHeight="false" outlineLevel="0" collapsed="false">
      <c r="A82" s="357" t="s">
        <v>601</v>
      </c>
      <c r="B82" s="359" t="s">
        <v>601</v>
      </c>
      <c r="C82" s="359" t="s">
        <v>602</v>
      </c>
    </row>
    <row r="83" customFormat="false" ht="11.25" hidden="false" customHeight="false" outlineLevel="0" collapsed="false">
      <c r="A83" s="357" t="s">
        <v>606</v>
      </c>
      <c r="B83" s="359" t="s">
        <v>606</v>
      </c>
      <c r="C83" s="359" t="s">
        <v>1112</v>
      </c>
    </row>
    <row r="84" customFormat="false" ht="11.25" hidden="false" customHeight="false" outlineLevel="0" collapsed="false">
      <c r="A84" s="357" t="s">
        <v>606</v>
      </c>
      <c r="B84" s="359" t="s">
        <v>607</v>
      </c>
      <c r="C84" s="359" t="s">
        <v>608</v>
      </c>
    </row>
    <row r="85" customFormat="false" ht="11.25" hidden="false" customHeight="false" outlineLevel="0" collapsed="false">
      <c r="A85" s="357" t="s">
        <v>627</v>
      </c>
      <c r="B85" s="359" t="s">
        <v>628</v>
      </c>
      <c r="C85" s="359" t="s">
        <v>629</v>
      </c>
    </row>
    <row r="86" customFormat="false" ht="11.25" hidden="false" customHeight="false" outlineLevel="0" collapsed="false">
      <c r="A86" s="357" t="s">
        <v>627</v>
      </c>
      <c r="B86" s="359" t="s">
        <v>627</v>
      </c>
      <c r="C86" s="359" t="s">
        <v>1113</v>
      </c>
    </row>
    <row r="87" customFormat="false" ht="11.25" hidden="false" customHeight="false" outlineLevel="0" collapsed="false">
      <c r="A87" s="357" t="s">
        <v>627</v>
      </c>
      <c r="B87" s="359" t="s">
        <v>1114</v>
      </c>
      <c r="C87" s="359" t="s">
        <v>1115</v>
      </c>
    </row>
    <row r="88" customFormat="false" ht="11.25" hidden="false" customHeight="false" outlineLevel="0" collapsed="false">
      <c r="A88" s="357" t="s">
        <v>627</v>
      </c>
      <c r="B88" s="359" t="s">
        <v>633</v>
      </c>
      <c r="C88" s="359" t="s">
        <v>634</v>
      </c>
    </row>
    <row r="89" customFormat="false" ht="11.25" hidden="false" customHeight="false" outlineLevel="0" collapsed="false">
      <c r="A89" s="357" t="s">
        <v>637</v>
      </c>
      <c r="B89" s="359" t="s">
        <v>638</v>
      </c>
      <c r="C89" s="359" t="s">
        <v>639</v>
      </c>
    </row>
    <row r="90" customFormat="false" ht="11.25" hidden="false" customHeight="false" outlineLevel="0" collapsed="false">
      <c r="A90" s="357" t="s">
        <v>637</v>
      </c>
      <c r="B90" s="359" t="s">
        <v>1116</v>
      </c>
      <c r="C90" s="359" t="s">
        <v>1117</v>
      </c>
    </row>
    <row r="91" customFormat="false" ht="11.25" hidden="false" customHeight="false" outlineLevel="0" collapsed="false">
      <c r="A91" s="357" t="s">
        <v>637</v>
      </c>
      <c r="B91" s="359" t="s">
        <v>645</v>
      </c>
      <c r="C91" s="359" t="s">
        <v>646</v>
      </c>
    </row>
    <row r="92" customFormat="false" ht="11.25" hidden="false" customHeight="false" outlineLevel="0" collapsed="false">
      <c r="A92" s="357" t="s">
        <v>637</v>
      </c>
      <c r="B92" s="359" t="s">
        <v>637</v>
      </c>
      <c r="C92" s="359" t="s">
        <v>1118</v>
      </c>
    </row>
    <row r="93" customFormat="false" ht="11.25" hidden="false" customHeight="false" outlineLevel="0" collapsed="false">
      <c r="A93" s="357" t="s">
        <v>637</v>
      </c>
      <c r="B93" s="359" t="s">
        <v>649</v>
      </c>
      <c r="C93" s="359" t="s">
        <v>650</v>
      </c>
    </row>
    <row r="94" customFormat="false" ht="11.25" hidden="false" customHeight="false" outlineLevel="0" collapsed="false">
      <c r="A94" s="357" t="s">
        <v>637</v>
      </c>
      <c r="B94" s="359" t="s">
        <v>653</v>
      </c>
      <c r="C94" s="359" t="s">
        <v>654</v>
      </c>
    </row>
    <row r="95" customFormat="false" ht="11.25" hidden="false" customHeight="false" outlineLevel="0" collapsed="false">
      <c r="A95" s="357" t="s">
        <v>637</v>
      </c>
      <c r="B95" s="359" t="s">
        <v>657</v>
      </c>
      <c r="C95" s="359" t="s">
        <v>658</v>
      </c>
    </row>
    <row r="96" customFormat="false" ht="11.25" hidden="false" customHeight="false" outlineLevel="0" collapsed="false">
      <c r="A96" s="357" t="s">
        <v>637</v>
      </c>
      <c r="B96" s="359" t="s">
        <v>1119</v>
      </c>
      <c r="C96" s="359" t="s">
        <v>1120</v>
      </c>
    </row>
    <row r="97" customFormat="false" ht="11.25" hidden="false" customHeight="false" outlineLevel="0" collapsed="false">
      <c r="A97" s="357" t="s">
        <v>637</v>
      </c>
      <c r="B97" s="359" t="s">
        <v>661</v>
      </c>
      <c r="C97" s="359" t="s">
        <v>662</v>
      </c>
    </row>
    <row r="98" customFormat="false" ht="11.25" hidden="false" customHeight="false" outlineLevel="0" collapsed="false">
      <c r="A98" s="357" t="s">
        <v>637</v>
      </c>
      <c r="B98" s="359" t="s">
        <v>1121</v>
      </c>
      <c r="C98" s="359" t="s">
        <v>1122</v>
      </c>
    </row>
    <row r="99" customFormat="false" ht="11.25" hidden="false" customHeight="false" outlineLevel="0" collapsed="false">
      <c r="A99" s="357" t="s">
        <v>637</v>
      </c>
      <c r="B99" s="359" t="s">
        <v>1123</v>
      </c>
      <c r="C99" s="359" t="s">
        <v>1124</v>
      </c>
    </row>
    <row r="100" customFormat="false" ht="11.25" hidden="false" customHeight="false" outlineLevel="0" collapsed="false">
      <c r="A100" s="357" t="s">
        <v>668</v>
      </c>
      <c r="B100" s="359" t="s">
        <v>1125</v>
      </c>
      <c r="C100" s="359" t="s">
        <v>1126</v>
      </c>
    </row>
    <row r="101" customFormat="false" ht="11.25" hidden="false" customHeight="false" outlineLevel="0" collapsed="false">
      <c r="A101" s="357" t="s">
        <v>668</v>
      </c>
      <c r="B101" s="359" t="s">
        <v>1127</v>
      </c>
      <c r="C101" s="359" t="s">
        <v>1128</v>
      </c>
    </row>
    <row r="102" customFormat="false" ht="11.25" hidden="false" customHeight="false" outlineLevel="0" collapsed="false">
      <c r="A102" s="357" t="s">
        <v>668</v>
      </c>
      <c r="B102" s="359" t="s">
        <v>1129</v>
      </c>
      <c r="C102" s="359" t="s">
        <v>1130</v>
      </c>
    </row>
    <row r="103" customFormat="false" ht="11.25" hidden="false" customHeight="false" outlineLevel="0" collapsed="false">
      <c r="A103" s="357" t="s">
        <v>668</v>
      </c>
      <c r="B103" s="359" t="s">
        <v>669</v>
      </c>
      <c r="C103" s="359" t="s">
        <v>670</v>
      </c>
    </row>
    <row r="104" customFormat="false" ht="11.25" hidden="false" customHeight="false" outlineLevel="0" collapsed="false">
      <c r="A104" s="357" t="s">
        <v>668</v>
      </c>
      <c r="B104" s="359" t="s">
        <v>1131</v>
      </c>
      <c r="C104" s="359" t="s">
        <v>1132</v>
      </c>
    </row>
    <row r="105" customFormat="false" ht="11.25" hidden="false" customHeight="false" outlineLevel="0" collapsed="false">
      <c r="A105" s="357" t="s">
        <v>668</v>
      </c>
      <c r="B105" s="359" t="s">
        <v>668</v>
      </c>
      <c r="C105" s="359" t="s">
        <v>1133</v>
      </c>
    </row>
    <row r="106" customFormat="false" ht="11.25" hidden="false" customHeight="false" outlineLevel="0" collapsed="false">
      <c r="A106" s="357" t="s">
        <v>668</v>
      </c>
      <c r="B106" s="359" t="s">
        <v>1134</v>
      </c>
      <c r="C106" s="359" t="s">
        <v>1135</v>
      </c>
    </row>
    <row r="107" customFormat="false" ht="11.25" hidden="false" customHeight="false" outlineLevel="0" collapsed="false">
      <c r="A107" s="357" t="s">
        <v>668</v>
      </c>
      <c r="B107" s="359" t="s">
        <v>1136</v>
      </c>
      <c r="C107" s="359" t="s">
        <v>1137</v>
      </c>
    </row>
    <row r="108" customFormat="false" ht="11.25" hidden="false" customHeight="false" outlineLevel="0" collapsed="false">
      <c r="A108" s="357" t="s">
        <v>668</v>
      </c>
      <c r="B108" s="359" t="s">
        <v>1138</v>
      </c>
      <c r="C108" s="359" t="s">
        <v>1139</v>
      </c>
    </row>
    <row r="109" customFormat="false" ht="11.25" hidden="false" customHeight="false" outlineLevel="0" collapsed="false">
      <c r="A109" s="357" t="s">
        <v>668</v>
      </c>
      <c r="B109" s="359" t="s">
        <v>1140</v>
      </c>
      <c r="C109" s="359" t="s">
        <v>1141</v>
      </c>
    </row>
    <row r="110" customFormat="false" ht="11.25" hidden="false" customHeight="false" outlineLevel="0" collapsed="false">
      <c r="A110" s="357" t="s">
        <v>668</v>
      </c>
      <c r="B110" s="359" t="s">
        <v>1142</v>
      </c>
      <c r="C110" s="359" t="s">
        <v>1143</v>
      </c>
    </row>
    <row r="111" customFormat="false" ht="11.25" hidden="false" customHeight="false" outlineLevel="0" collapsed="false">
      <c r="A111" s="357" t="s">
        <v>668</v>
      </c>
      <c r="B111" s="359" t="s">
        <v>1144</v>
      </c>
      <c r="C111" s="359" t="s">
        <v>1145</v>
      </c>
    </row>
    <row r="112" customFormat="false" ht="11.25" hidden="false" customHeight="false" outlineLevel="0" collapsed="false">
      <c r="A112" s="357" t="s">
        <v>668</v>
      </c>
      <c r="B112" s="359" t="s">
        <v>1146</v>
      </c>
      <c r="C112" s="359" t="s">
        <v>1147</v>
      </c>
    </row>
    <row r="113" customFormat="false" ht="11.25" hidden="false" customHeight="false" outlineLevel="0" collapsed="false">
      <c r="A113" s="357" t="s">
        <v>676</v>
      </c>
      <c r="B113" s="359" t="s">
        <v>1148</v>
      </c>
      <c r="C113" s="359" t="s">
        <v>1149</v>
      </c>
    </row>
    <row r="114" customFormat="false" ht="11.25" hidden="false" customHeight="false" outlineLevel="0" collapsed="false">
      <c r="A114" s="357" t="s">
        <v>676</v>
      </c>
      <c r="B114" s="359" t="s">
        <v>677</v>
      </c>
      <c r="C114" s="359" t="s">
        <v>678</v>
      </c>
    </row>
    <row r="115" customFormat="false" ht="11.25" hidden="false" customHeight="false" outlineLevel="0" collapsed="false">
      <c r="A115" s="357" t="s">
        <v>676</v>
      </c>
      <c r="B115" s="359" t="s">
        <v>1150</v>
      </c>
      <c r="C115" s="359" t="s">
        <v>1151</v>
      </c>
    </row>
    <row r="116" customFormat="false" ht="11.25" hidden="false" customHeight="false" outlineLevel="0" collapsed="false">
      <c r="A116" s="357" t="s">
        <v>676</v>
      </c>
      <c r="B116" s="359" t="s">
        <v>681</v>
      </c>
      <c r="C116" s="359" t="s">
        <v>682</v>
      </c>
    </row>
    <row r="117" customFormat="false" ht="11.25" hidden="false" customHeight="false" outlineLevel="0" collapsed="false">
      <c r="A117" s="357" t="s">
        <v>676</v>
      </c>
      <c r="B117" s="359" t="s">
        <v>1152</v>
      </c>
      <c r="C117" s="359" t="s">
        <v>1153</v>
      </c>
    </row>
    <row r="118" customFormat="false" ht="11.25" hidden="false" customHeight="false" outlineLevel="0" collapsed="false">
      <c r="A118" s="357" t="s">
        <v>676</v>
      </c>
      <c r="B118" s="359" t="s">
        <v>676</v>
      </c>
      <c r="C118" s="359" t="s">
        <v>1154</v>
      </c>
    </row>
    <row r="119" customFormat="false" ht="11.25" hidden="false" customHeight="false" outlineLevel="0" collapsed="false">
      <c r="A119" s="357" t="s">
        <v>676</v>
      </c>
      <c r="B119" s="359" t="s">
        <v>1155</v>
      </c>
      <c r="C119" s="359" t="s">
        <v>1156</v>
      </c>
    </row>
    <row r="120" customFormat="false" ht="11.25" hidden="false" customHeight="false" outlineLevel="0" collapsed="false">
      <c r="A120" s="357" t="s">
        <v>676</v>
      </c>
      <c r="B120" s="359" t="s">
        <v>686</v>
      </c>
      <c r="C120" s="359" t="s">
        <v>687</v>
      </c>
    </row>
    <row r="121" customFormat="false" ht="11.25" hidden="false" customHeight="false" outlineLevel="0" collapsed="false">
      <c r="A121" s="357" t="s">
        <v>676</v>
      </c>
      <c r="B121" s="359" t="s">
        <v>1157</v>
      </c>
      <c r="C121" s="359" t="s">
        <v>1158</v>
      </c>
    </row>
    <row r="122" customFormat="false" ht="11.25" hidden="false" customHeight="false" outlineLevel="0" collapsed="false">
      <c r="A122" s="357" t="s">
        <v>676</v>
      </c>
      <c r="B122" s="359" t="s">
        <v>1159</v>
      </c>
      <c r="C122" s="359" t="s">
        <v>1160</v>
      </c>
    </row>
    <row r="123" customFormat="false" ht="11.25" hidden="false" customHeight="false" outlineLevel="0" collapsed="false">
      <c r="A123" s="357" t="s">
        <v>690</v>
      </c>
      <c r="B123" s="359" t="s">
        <v>691</v>
      </c>
      <c r="C123" s="359" t="s">
        <v>692</v>
      </c>
    </row>
    <row r="124" customFormat="false" ht="11.25" hidden="false" customHeight="false" outlineLevel="0" collapsed="false">
      <c r="A124" s="357" t="s">
        <v>690</v>
      </c>
      <c r="B124" s="359" t="s">
        <v>698</v>
      </c>
      <c r="C124" s="359" t="s">
        <v>699</v>
      </c>
    </row>
    <row r="125" customFormat="false" ht="11.25" hidden="false" customHeight="false" outlineLevel="0" collapsed="false">
      <c r="A125" s="357" t="s">
        <v>690</v>
      </c>
      <c r="B125" s="359" t="s">
        <v>690</v>
      </c>
      <c r="C125" s="359" t="s">
        <v>1161</v>
      </c>
    </row>
    <row r="126" customFormat="false" ht="11.25" hidden="false" customHeight="false" outlineLevel="0" collapsed="false">
      <c r="A126" s="357" t="s">
        <v>690</v>
      </c>
      <c r="B126" s="359" t="s">
        <v>1162</v>
      </c>
      <c r="C126" s="359" t="s">
        <v>1163</v>
      </c>
    </row>
    <row r="127" customFormat="false" ht="11.25" hidden="false" customHeight="false" outlineLevel="0" collapsed="false">
      <c r="A127" s="357" t="s">
        <v>702</v>
      </c>
      <c r="B127" s="359" t="s">
        <v>1164</v>
      </c>
      <c r="C127" s="359" t="s">
        <v>1165</v>
      </c>
    </row>
    <row r="128" customFormat="false" ht="11.25" hidden="false" customHeight="false" outlineLevel="0" collapsed="false">
      <c r="A128" s="357" t="s">
        <v>702</v>
      </c>
      <c r="B128" s="359" t="s">
        <v>702</v>
      </c>
      <c r="C128" s="359" t="s">
        <v>1166</v>
      </c>
    </row>
    <row r="129" customFormat="false" ht="11.25" hidden="false" customHeight="false" outlineLevel="0" collapsed="false">
      <c r="A129" s="357" t="s">
        <v>702</v>
      </c>
      <c r="B129" s="359" t="s">
        <v>703</v>
      </c>
      <c r="C129" s="359" t="s">
        <v>704</v>
      </c>
    </row>
    <row r="130" customFormat="false" ht="11.25" hidden="false" customHeight="false" outlineLevel="0" collapsed="false">
      <c r="A130" s="357" t="s">
        <v>710</v>
      </c>
      <c r="B130" s="359" t="s">
        <v>711</v>
      </c>
      <c r="C130" s="359" t="s">
        <v>712</v>
      </c>
    </row>
    <row r="131" customFormat="false" ht="11.25" hidden="false" customHeight="false" outlineLevel="0" collapsed="false">
      <c r="A131" s="357" t="s">
        <v>710</v>
      </c>
      <c r="B131" s="359" t="s">
        <v>710</v>
      </c>
      <c r="C131" s="359" t="s">
        <v>1167</v>
      </c>
    </row>
    <row r="132" customFormat="false" ht="11.25" hidden="false" customHeight="false" outlineLevel="0" collapsed="false">
      <c r="A132" s="357" t="s">
        <v>710</v>
      </c>
      <c r="B132" s="359" t="s">
        <v>1168</v>
      </c>
      <c r="C132" s="359" t="s">
        <v>1169</v>
      </c>
    </row>
    <row r="133" customFormat="false" ht="11.25" hidden="false" customHeight="false" outlineLevel="0" collapsed="false">
      <c r="A133" s="357" t="s">
        <v>710</v>
      </c>
      <c r="B133" s="359" t="s">
        <v>1170</v>
      </c>
      <c r="C133" s="359" t="s">
        <v>1171</v>
      </c>
    </row>
    <row r="134" customFormat="false" ht="11.25" hidden="false" customHeight="false" outlineLevel="0" collapsed="false">
      <c r="A134" s="357" t="s">
        <v>717</v>
      </c>
      <c r="B134" s="359" t="s">
        <v>718</v>
      </c>
      <c r="C134" s="359" t="s">
        <v>719</v>
      </c>
    </row>
    <row r="135" customFormat="false" ht="11.25" hidden="false" customHeight="false" outlineLevel="0" collapsed="false">
      <c r="A135" s="357" t="s">
        <v>717</v>
      </c>
      <c r="B135" s="359" t="s">
        <v>722</v>
      </c>
      <c r="C135" s="359" t="s">
        <v>723</v>
      </c>
    </row>
    <row r="136" customFormat="false" ht="11.25" hidden="false" customHeight="false" outlineLevel="0" collapsed="false">
      <c r="A136" s="357" t="s">
        <v>717</v>
      </c>
      <c r="B136" s="359" t="s">
        <v>726</v>
      </c>
      <c r="C136" s="359" t="s">
        <v>727</v>
      </c>
    </row>
    <row r="137" customFormat="false" ht="11.25" hidden="false" customHeight="false" outlineLevel="0" collapsed="false">
      <c r="A137" s="357" t="s">
        <v>717</v>
      </c>
      <c r="B137" s="359" t="s">
        <v>730</v>
      </c>
      <c r="C137" s="359" t="s">
        <v>731</v>
      </c>
    </row>
    <row r="138" customFormat="false" ht="11.25" hidden="false" customHeight="false" outlineLevel="0" collapsed="false">
      <c r="A138" s="357" t="s">
        <v>717</v>
      </c>
      <c r="B138" s="359" t="s">
        <v>734</v>
      </c>
      <c r="C138" s="359" t="s">
        <v>735</v>
      </c>
    </row>
    <row r="139" customFormat="false" ht="11.25" hidden="false" customHeight="false" outlineLevel="0" collapsed="false">
      <c r="A139" s="357" t="s">
        <v>717</v>
      </c>
      <c r="B139" s="359" t="s">
        <v>1172</v>
      </c>
      <c r="C139" s="359" t="s">
        <v>1173</v>
      </c>
    </row>
    <row r="140" customFormat="false" ht="11.25" hidden="false" customHeight="false" outlineLevel="0" collapsed="false">
      <c r="A140" s="357" t="s">
        <v>717</v>
      </c>
      <c r="B140" s="359" t="s">
        <v>739</v>
      </c>
      <c r="C140" s="359" t="s">
        <v>740</v>
      </c>
    </row>
    <row r="141" customFormat="false" ht="11.25" hidden="false" customHeight="false" outlineLevel="0" collapsed="false">
      <c r="A141" s="357" t="s">
        <v>717</v>
      </c>
      <c r="B141" s="359" t="s">
        <v>717</v>
      </c>
      <c r="C141" s="359" t="s">
        <v>1174</v>
      </c>
    </row>
    <row r="142" customFormat="false" ht="11.25" hidden="false" customHeight="false" outlineLevel="0" collapsed="false">
      <c r="A142" s="359" t="s">
        <v>717</v>
      </c>
      <c r="B142" s="359" t="s">
        <v>748</v>
      </c>
      <c r="C142" s="359" t="s">
        <v>749</v>
      </c>
    </row>
    <row r="143" customFormat="false" ht="11.25" hidden="false" customHeight="false" outlineLevel="0" collapsed="false">
      <c r="A143" s="359" t="s">
        <v>717</v>
      </c>
      <c r="B143" s="359" t="s">
        <v>1175</v>
      </c>
      <c r="C143" s="359" t="s">
        <v>1176</v>
      </c>
    </row>
    <row r="144" customFormat="false" ht="11.25" hidden="false" customHeight="false" outlineLevel="0" collapsed="false">
      <c r="A144" s="359" t="s">
        <v>717</v>
      </c>
      <c r="B144" s="359" t="s">
        <v>1177</v>
      </c>
      <c r="C144" s="359" t="s">
        <v>1178</v>
      </c>
    </row>
    <row r="145" customFormat="false" ht="11.25" hidden="false" customHeight="false" outlineLevel="0" collapsed="false">
      <c r="A145" s="359" t="s">
        <v>717</v>
      </c>
      <c r="B145" s="359" t="s">
        <v>1179</v>
      </c>
      <c r="C145" s="359" t="s">
        <v>1180</v>
      </c>
    </row>
    <row r="146" customFormat="false" ht="11.25" hidden="false" customHeight="false" outlineLevel="0" collapsed="false">
      <c r="A146" s="359" t="s">
        <v>717</v>
      </c>
      <c r="B146" s="359" t="s">
        <v>752</v>
      </c>
      <c r="C146" s="359" t="s">
        <v>753</v>
      </c>
    </row>
    <row r="147" customFormat="false" ht="11.25" hidden="false" customHeight="false" outlineLevel="0" collapsed="false">
      <c r="A147" s="359" t="s">
        <v>717</v>
      </c>
      <c r="B147" s="359" t="s">
        <v>1181</v>
      </c>
      <c r="C147" s="359" t="s">
        <v>1182</v>
      </c>
    </row>
    <row r="148" customFormat="false" ht="11.25" hidden="false" customHeight="false" outlineLevel="0" collapsed="false">
      <c r="A148" s="359" t="s">
        <v>717</v>
      </c>
      <c r="B148" s="359" t="s">
        <v>756</v>
      </c>
      <c r="C148" s="359" t="s">
        <v>757</v>
      </c>
    </row>
    <row r="149" customFormat="false" ht="11.25" hidden="false" customHeight="false" outlineLevel="0" collapsed="false">
      <c r="A149" s="359" t="s">
        <v>717</v>
      </c>
      <c r="B149" s="359" t="s">
        <v>760</v>
      </c>
      <c r="C149" s="359" t="s">
        <v>761</v>
      </c>
    </row>
    <row r="150" customFormat="false" ht="11.25" hidden="false" customHeight="false" outlineLevel="0" collapsed="false">
      <c r="A150" s="359" t="s">
        <v>764</v>
      </c>
      <c r="B150" s="359" t="s">
        <v>765</v>
      </c>
      <c r="C150" s="359" t="s">
        <v>766</v>
      </c>
    </row>
    <row r="151" customFormat="false" ht="11.25" hidden="false" customHeight="false" outlineLevel="0" collapsed="false">
      <c r="A151" s="359" t="s">
        <v>764</v>
      </c>
      <c r="B151" s="359" t="s">
        <v>764</v>
      </c>
      <c r="C151" s="359" t="s">
        <v>1183</v>
      </c>
    </row>
    <row r="152" customFormat="false" ht="11.25" hidden="false" customHeight="false" outlineLevel="0" collapsed="false">
      <c r="A152" s="359" t="s">
        <v>764</v>
      </c>
      <c r="B152" s="359" t="s">
        <v>769</v>
      </c>
      <c r="C152" s="359" t="s">
        <v>770</v>
      </c>
    </row>
    <row r="153" customFormat="false" ht="11.25" hidden="false" customHeight="false" outlineLevel="0" collapsed="false">
      <c r="A153" s="359" t="s">
        <v>764</v>
      </c>
      <c r="B153" s="359" t="s">
        <v>1184</v>
      </c>
      <c r="C153" s="359" t="s">
        <v>1185</v>
      </c>
    </row>
    <row r="154" customFormat="false" ht="11.25" hidden="false" customHeight="false" outlineLevel="0" collapsed="false">
      <c r="A154" s="359" t="s">
        <v>764</v>
      </c>
      <c r="B154" s="359" t="s">
        <v>773</v>
      </c>
      <c r="C154" s="359" t="s">
        <v>774</v>
      </c>
    </row>
    <row r="155" customFormat="false" ht="11.25" hidden="false" customHeight="false" outlineLevel="0" collapsed="false">
      <c r="A155" s="359" t="s">
        <v>764</v>
      </c>
      <c r="B155" s="359" t="s">
        <v>1186</v>
      </c>
      <c r="C155" s="359" t="s">
        <v>1187</v>
      </c>
    </row>
    <row r="156" customFormat="false" ht="11.25" hidden="false" customHeight="false" outlineLevel="0" collapsed="false">
      <c r="A156" s="359" t="s">
        <v>764</v>
      </c>
      <c r="B156" s="359" t="s">
        <v>1188</v>
      </c>
      <c r="C156" s="359" t="s">
        <v>1189</v>
      </c>
    </row>
    <row r="157" customFormat="false" ht="11.25" hidden="false" customHeight="false" outlineLevel="0" collapsed="false">
      <c r="A157" s="359" t="s">
        <v>764</v>
      </c>
      <c r="B157" s="359" t="s">
        <v>1190</v>
      </c>
      <c r="C157" s="359" t="s">
        <v>1191</v>
      </c>
    </row>
    <row r="158" customFormat="false" ht="11.25" hidden="false" customHeight="false" outlineLevel="0" collapsed="false">
      <c r="A158" s="359" t="s">
        <v>777</v>
      </c>
      <c r="B158" s="359" t="s">
        <v>778</v>
      </c>
      <c r="C158" s="359" t="s">
        <v>779</v>
      </c>
    </row>
    <row r="159" customFormat="false" ht="11.25" hidden="false" customHeight="false" outlineLevel="0" collapsed="false">
      <c r="A159" s="359" t="s">
        <v>777</v>
      </c>
      <c r="B159" s="359" t="s">
        <v>1192</v>
      </c>
      <c r="C159" s="359" t="s">
        <v>1193</v>
      </c>
    </row>
    <row r="160" customFormat="false" ht="11.25" hidden="false" customHeight="false" outlineLevel="0" collapsed="false">
      <c r="A160" s="359" t="s">
        <v>777</v>
      </c>
      <c r="B160" s="359" t="s">
        <v>777</v>
      </c>
      <c r="C160" s="359" t="s">
        <v>1194</v>
      </c>
    </row>
    <row r="161" customFormat="false" ht="11.25" hidden="false" customHeight="false" outlineLevel="0" collapsed="false">
      <c r="A161" s="359" t="s">
        <v>777</v>
      </c>
      <c r="B161" s="359" t="s">
        <v>1195</v>
      </c>
      <c r="C161" s="359" t="s">
        <v>1196</v>
      </c>
    </row>
    <row r="162" customFormat="false" ht="11.25" hidden="false" customHeight="false" outlineLevel="0" collapsed="false">
      <c r="A162" s="359" t="s">
        <v>777</v>
      </c>
      <c r="B162" s="359" t="s">
        <v>1102</v>
      </c>
      <c r="C162" s="359" t="s">
        <v>1197</v>
      </c>
    </row>
    <row r="163" customFormat="false" ht="11.25" hidden="false" customHeight="false" outlineLevel="0" collapsed="false">
      <c r="A163" s="359" t="s">
        <v>777</v>
      </c>
      <c r="B163" s="359" t="s">
        <v>783</v>
      </c>
      <c r="C163" s="359" t="s">
        <v>784</v>
      </c>
    </row>
    <row r="164" customFormat="false" ht="11.25" hidden="false" customHeight="false" outlineLevel="0" collapsed="false">
      <c r="A164" s="359" t="s">
        <v>787</v>
      </c>
      <c r="B164" s="359" t="s">
        <v>1198</v>
      </c>
      <c r="C164" s="359" t="s">
        <v>1199</v>
      </c>
    </row>
    <row r="165" customFormat="false" ht="11.25" hidden="false" customHeight="false" outlineLevel="0" collapsed="false">
      <c r="A165" s="359" t="s">
        <v>787</v>
      </c>
      <c r="B165" s="359" t="s">
        <v>1200</v>
      </c>
      <c r="C165" s="359" t="s">
        <v>1201</v>
      </c>
    </row>
    <row r="166" customFormat="false" ht="11.25" hidden="false" customHeight="false" outlineLevel="0" collapsed="false">
      <c r="A166" s="359" t="s">
        <v>787</v>
      </c>
      <c r="B166" s="359" t="s">
        <v>1202</v>
      </c>
      <c r="C166" s="359" t="s">
        <v>1203</v>
      </c>
    </row>
    <row r="167" customFormat="false" ht="11.25" hidden="false" customHeight="false" outlineLevel="0" collapsed="false">
      <c r="A167" s="359" t="s">
        <v>787</v>
      </c>
      <c r="B167" s="359" t="s">
        <v>1204</v>
      </c>
      <c r="C167" s="359" t="s">
        <v>1205</v>
      </c>
    </row>
    <row r="168" customFormat="false" ht="11.25" hidden="false" customHeight="false" outlineLevel="0" collapsed="false">
      <c r="A168" s="359" t="s">
        <v>787</v>
      </c>
      <c r="B168" s="359" t="s">
        <v>787</v>
      </c>
      <c r="C168" s="359" t="s">
        <v>1206</v>
      </c>
    </row>
    <row r="169" customFormat="false" ht="11.25" hidden="false" customHeight="false" outlineLevel="0" collapsed="false">
      <c r="A169" s="359" t="s">
        <v>787</v>
      </c>
      <c r="B169" s="359" t="s">
        <v>1207</v>
      </c>
      <c r="C169" s="359" t="s">
        <v>1208</v>
      </c>
    </row>
    <row r="170" customFormat="false" ht="11.25" hidden="false" customHeight="false" outlineLevel="0" collapsed="false">
      <c r="A170" s="359" t="s">
        <v>787</v>
      </c>
      <c r="B170" s="359" t="s">
        <v>1209</v>
      </c>
      <c r="C170" s="359" t="s">
        <v>1210</v>
      </c>
    </row>
    <row r="171" customFormat="false" ht="11.25" hidden="false" customHeight="false" outlineLevel="0" collapsed="false">
      <c r="A171" s="359" t="s">
        <v>787</v>
      </c>
      <c r="B171" s="359" t="s">
        <v>1211</v>
      </c>
      <c r="C171" s="359" t="s">
        <v>1212</v>
      </c>
    </row>
    <row r="172" customFormat="false" ht="11.25" hidden="false" customHeight="false" outlineLevel="0" collapsed="false">
      <c r="A172" s="359" t="s">
        <v>787</v>
      </c>
      <c r="B172" s="359" t="s">
        <v>1213</v>
      </c>
      <c r="C172" s="359" t="s">
        <v>1214</v>
      </c>
    </row>
    <row r="173" customFormat="false" ht="11.25" hidden="false" customHeight="false" outlineLevel="0" collapsed="false">
      <c r="A173" s="359" t="s">
        <v>787</v>
      </c>
      <c r="B173" s="359" t="s">
        <v>788</v>
      </c>
      <c r="C173" s="359" t="s">
        <v>789</v>
      </c>
    </row>
    <row r="174" customFormat="false" ht="11.25" hidden="false" customHeight="false" outlineLevel="0" collapsed="false">
      <c r="A174" s="359" t="s">
        <v>787</v>
      </c>
      <c r="B174" s="359" t="s">
        <v>796</v>
      </c>
      <c r="C174" s="359" t="s">
        <v>797</v>
      </c>
    </row>
    <row r="175" customFormat="false" ht="11.25" hidden="false" customHeight="false" outlineLevel="0" collapsed="false">
      <c r="A175" s="359" t="s">
        <v>800</v>
      </c>
      <c r="B175" s="359" t="s">
        <v>801</v>
      </c>
      <c r="C175" s="359" t="s">
        <v>802</v>
      </c>
    </row>
    <row r="176" customFormat="false" ht="11.25" hidden="false" customHeight="false" outlineLevel="0" collapsed="false">
      <c r="A176" s="359" t="s">
        <v>800</v>
      </c>
      <c r="B176" s="359" t="s">
        <v>1215</v>
      </c>
      <c r="C176" s="359" t="s">
        <v>1216</v>
      </c>
    </row>
    <row r="177" customFormat="false" ht="11.25" hidden="false" customHeight="false" outlineLevel="0" collapsed="false">
      <c r="A177" s="359" t="s">
        <v>800</v>
      </c>
      <c r="B177" s="359" t="s">
        <v>800</v>
      </c>
      <c r="C177" s="359" t="s">
        <v>1217</v>
      </c>
    </row>
    <row r="178" customFormat="false" ht="11.25" hidden="false" customHeight="false" outlineLevel="0" collapsed="false">
      <c r="A178" s="359" t="s">
        <v>800</v>
      </c>
      <c r="B178" s="359" t="s">
        <v>1218</v>
      </c>
      <c r="C178" s="359" t="s">
        <v>1219</v>
      </c>
    </row>
    <row r="179" customFormat="false" ht="11.25" hidden="false" customHeight="false" outlineLevel="0" collapsed="false">
      <c r="A179" s="359" t="s">
        <v>800</v>
      </c>
      <c r="B179" s="359" t="s">
        <v>1220</v>
      </c>
      <c r="C179" s="359" t="s">
        <v>1221</v>
      </c>
    </row>
    <row r="180" customFormat="false" ht="11.25" hidden="false" customHeight="false" outlineLevel="0" collapsed="false">
      <c r="A180" s="359" t="s">
        <v>804</v>
      </c>
      <c r="B180" s="359" t="s">
        <v>1222</v>
      </c>
      <c r="C180" s="359" t="s">
        <v>1223</v>
      </c>
    </row>
    <row r="181" customFormat="false" ht="11.25" hidden="false" customHeight="false" outlineLevel="0" collapsed="false">
      <c r="A181" s="359" t="s">
        <v>804</v>
      </c>
      <c r="B181" s="359" t="s">
        <v>1224</v>
      </c>
      <c r="C181" s="359" t="s">
        <v>1225</v>
      </c>
    </row>
    <row r="182" customFormat="false" ht="11.25" hidden="false" customHeight="false" outlineLevel="0" collapsed="false">
      <c r="A182" s="359" t="s">
        <v>804</v>
      </c>
      <c r="B182" s="359" t="s">
        <v>1226</v>
      </c>
      <c r="C182" s="359" t="s">
        <v>1227</v>
      </c>
    </row>
    <row r="183" customFormat="false" ht="11.25" hidden="false" customHeight="false" outlineLevel="0" collapsed="false">
      <c r="A183" s="359" t="s">
        <v>804</v>
      </c>
      <c r="B183" s="359" t="s">
        <v>804</v>
      </c>
      <c r="C183" s="359" t="s">
        <v>1228</v>
      </c>
    </row>
    <row r="184" customFormat="false" ht="11.25" hidden="false" customHeight="false" outlineLevel="0" collapsed="false">
      <c r="A184" s="359" t="s">
        <v>804</v>
      </c>
      <c r="B184" s="359" t="s">
        <v>805</v>
      </c>
      <c r="C184" s="359" t="s">
        <v>806</v>
      </c>
    </row>
    <row r="185" customFormat="false" ht="11.25" hidden="false" customHeight="false" outlineLevel="0" collapsed="false">
      <c r="A185" s="359" t="s">
        <v>804</v>
      </c>
      <c r="B185" s="359" t="s">
        <v>1229</v>
      </c>
      <c r="C185" s="359" t="s">
        <v>1230</v>
      </c>
    </row>
    <row r="186" customFormat="false" ht="11.25" hidden="false" customHeight="false" outlineLevel="0" collapsed="false">
      <c r="A186" s="359" t="s">
        <v>804</v>
      </c>
      <c r="B186" s="359" t="s">
        <v>1231</v>
      </c>
      <c r="C186" s="359" t="s">
        <v>1232</v>
      </c>
    </row>
    <row r="187" customFormat="false" ht="11.25" hidden="false" customHeight="false" outlineLevel="0" collapsed="false">
      <c r="A187" s="359" t="s">
        <v>809</v>
      </c>
      <c r="B187" s="359" t="s">
        <v>1233</v>
      </c>
      <c r="C187" s="359" t="s">
        <v>1234</v>
      </c>
    </row>
    <row r="188" customFormat="false" ht="11.25" hidden="false" customHeight="false" outlineLevel="0" collapsed="false">
      <c r="A188" s="359" t="s">
        <v>809</v>
      </c>
      <c r="B188" s="359" t="s">
        <v>810</v>
      </c>
      <c r="C188" s="359" t="s">
        <v>811</v>
      </c>
    </row>
    <row r="189" customFormat="false" ht="11.25" hidden="false" customHeight="false" outlineLevel="0" collapsed="false">
      <c r="A189" s="359" t="s">
        <v>809</v>
      </c>
      <c r="B189" s="359" t="s">
        <v>1235</v>
      </c>
      <c r="C189" s="359" t="s">
        <v>1236</v>
      </c>
    </row>
    <row r="190" customFormat="false" ht="11.25" hidden="false" customHeight="false" outlineLevel="0" collapsed="false">
      <c r="A190" s="359" t="s">
        <v>809</v>
      </c>
      <c r="B190" s="359" t="s">
        <v>1237</v>
      </c>
      <c r="C190" s="359" t="s">
        <v>1238</v>
      </c>
    </row>
    <row r="191" customFormat="false" ht="11.25" hidden="false" customHeight="false" outlineLevel="0" collapsed="false">
      <c r="A191" s="359" t="s">
        <v>809</v>
      </c>
      <c r="B191" s="359" t="s">
        <v>809</v>
      </c>
      <c r="C191" s="359" t="s">
        <v>1239</v>
      </c>
    </row>
    <row r="192" customFormat="false" ht="11.25" hidden="false" customHeight="false" outlineLevel="0" collapsed="false">
      <c r="A192" s="359" t="s">
        <v>809</v>
      </c>
      <c r="B192" s="359" t="s">
        <v>1240</v>
      </c>
      <c r="C192" s="359" t="s">
        <v>1241</v>
      </c>
    </row>
    <row r="193" customFormat="false" ht="11.25" hidden="false" customHeight="false" outlineLevel="0" collapsed="false">
      <c r="A193" s="359" t="s">
        <v>814</v>
      </c>
      <c r="B193" s="359" t="s">
        <v>814</v>
      </c>
      <c r="C193" s="359" t="s">
        <v>815</v>
      </c>
    </row>
    <row r="194" customFormat="false" ht="11.25" hidden="false" customHeight="false" outlineLevel="0" collapsed="false">
      <c r="A194" s="359" t="s">
        <v>818</v>
      </c>
      <c r="B194" s="359" t="s">
        <v>819</v>
      </c>
      <c r="C194" s="359" t="s">
        <v>820</v>
      </c>
    </row>
    <row r="195" customFormat="false" ht="11.25" hidden="false" customHeight="false" outlineLevel="0" collapsed="false">
      <c r="A195" s="359" t="s">
        <v>818</v>
      </c>
      <c r="B195" s="359" t="s">
        <v>823</v>
      </c>
      <c r="C195" s="359" t="s">
        <v>824</v>
      </c>
    </row>
    <row r="196" customFormat="false" ht="11.25" hidden="false" customHeight="false" outlineLevel="0" collapsed="false">
      <c r="A196" s="359" t="s">
        <v>818</v>
      </c>
      <c r="B196" s="359" t="s">
        <v>827</v>
      </c>
      <c r="C196" s="359" t="s">
        <v>828</v>
      </c>
    </row>
    <row r="197" customFormat="false" ht="11.25" hidden="false" customHeight="false" outlineLevel="0" collapsed="false">
      <c r="A197" s="359" t="s">
        <v>818</v>
      </c>
      <c r="B197" s="359" t="s">
        <v>834</v>
      </c>
      <c r="C197" s="359" t="s">
        <v>835</v>
      </c>
    </row>
    <row r="198" customFormat="false" ht="11.25" hidden="false" customHeight="false" outlineLevel="0" collapsed="false">
      <c r="A198" s="359" t="s">
        <v>818</v>
      </c>
      <c r="B198" s="359" t="s">
        <v>840</v>
      </c>
      <c r="C198" s="359" t="s">
        <v>841</v>
      </c>
    </row>
    <row r="199" customFormat="false" ht="11.25" hidden="false" customHeight="false" outlineLevel="0" collapsed="false">
      <c r="A199" s="359" t="s">
        <v>818</v>
      </c>
      <c r="B199" s="359" t="s">
        <v>844</v>
      </c>
      <c r="C199" s="359" t="s">
        <v>845</v>
      </c>
    </row>
    <row r="200" customFormat="false" ht="11.25" hidden="false" customHeight="false" outlineLevel="0" collapsed="false">
      <c r="A200" s="359" t="s">
        <v>818</v>
      </c>
      <c r="B200" s="359" t="s">
        <v>818</v>
      </c>
      <c r="C200" s="359" t="s">
        <v>1242</v>
      </c>
    </row>
    <row r="201" customFormat="false" ht="11.25" hidden="false" customHeight="false" outlineLevel="0" collapsed="false">
      <c r="A201" s="359" t="s">
        <v>850</v>
      </c>
      <c r="B201" s="359" t="s">
        <v>1243</v>
      </c>
      <c r="C201" s="359" t="s">
        <v>1244</v>
      </c>
    </row>
    <row r="202" customFormat="false" ht="11.25" hidden="false" customHeight="false" outlineLevel="0" collapsed="false">
      <c r="A202" s="359" t="s">
        <v>850</v>
      </c>
      <c r="B202" s="359" t="s">
        <v>1245</v>
      </c>
      <c r="C202" s="359" t="s">
        <v>1246</v>
      </c>
    </row>
    <row r="203" customFormat="false" ht="11.25" hidden="false" customHeight="false" outlineLevel="0" collapsed="false">
      <c r="A203" s="359" t="s">
        <v>850</v>
      </c>
      <c r="B203" s="359" t="s">
        <v>851</v>
      </c>
      <c r="C203" s="359" t="s">
        <v>852</v>
      </c>
    </row>
    <row r="204" customFormat="false" ht="11.25" hidden="false" customHeight="false" outlineLevel="0" collapsed="false">
      <c r="A204" s="359" t="s">
        <v>850</v>
      </c>
      <c r="B204" s="359" t="s">
        <v>1247</v>
      </c>
      <c r="C204" s="359" t="s">
        <v>1248</v>
      </c>
    </row>
    <row r="205" customFormat="false" ht="11.25" hidden="false" customHeight="false" outlineLevel="0" collapsed="false">
      <c r="A205" s="359" t="s">
        <v>850</v>
      </c>
      <c r="B205" s="359" t="s">
        <v>1249</v>
      </c>
      <c r="C205" s="359" t="s">
        <v>1250</v>
      </c>
    </row>
    <row r="206" customFormat="false" ht="11.25" hidden="false" customHeight="false" outlineLevel="0" collapsed="false">
      <c r="A206" s="359" t="s">
        <v>850</v>
      </c>
      <c r="B206" s="359" t="s">
        <v>855</v>
      </c>
      <c r="C206" s="359" t="s">
        <v>856</v>
      </c>
    </row>
    <row r="207" customFormat="false" ht="11.25" hidden="false" customHeight="false" outlineLevel="0" collapsed="false">
      <c r="A207" s="359" t="s">
        <v>850</v>
      </c>
      <c r="B207" s="359" t="s">
        <v>859</v>
      </c>
      <c r="C207" s="359" t="s">
        <v>860</v>
      </c>
    </row>
    <row r="208" customFormat="false" ht="11.25" hidden="false" customHeight="false" outlineLevel="0" collapsed="false">
      <c r="A208" s="359" t="s">
        <v>850</v>
      </c>
      <c r="B208" s="359" t="s">
        <v>863</v>
      </c>
      <c r="C208" s="359" t="s">
        <v>864</v>
      </c>
    </row>
    <row r="209" customFormat="false" ht="11.25" hidden="false" customHeight="false" outlineLevel="0" collapsed="false">
      <c r="A209" s="359" t="s">
        <v>850</v>
      </c>
      <c r="B209" s="359" t="s">
        <v>867</v>
      </c>
      <c r="C209" s="359" t="s">
        <v>868</v>
      </c>
    </row>
    <row r="210" customFormat="false" ht="11.25" hidden="false" customHeight="false" outlineLevel="0" collapsed="false">
      <c r="A210" s="359" t="s">
        <v>850</v>
      </c>
      <c r="B210" s="359" t="s">
        <v>873</v>
      </c>
      <c r="C210" s="359" t="s">
        <v>874</v>
      </c>
    </row>
    <row r="211" customFormat="false" ht="11.25" hidden="false" customHeight="false" outlineLevel="0" collapsed="false">
      <c r="A211" s="359" t="s">
        <v>850</v>
      </c>
      <c r="B211" s="359" t="s">
        <v>1251</v>
      </c>
      <c r="C211" s="359" t="s">
        <v>1252</v>
      </c>
    </row>
    <row r="212" customFormat="false" ht="11.25" hidden="false" customHeight="false" outlineLevel="0" collapsed="false">
      <c r="A212" s="359" t="s">
        <v>850</v>
      </c>
      <c r="B212" s="359" t="s">
        <v>1253</v>
      </c>
      <c r="C212" s="359" t="s">
        <v>1254</v>
      </c>
    </row>
    <row r="213" customFormat="false" ht="11.25" hidden="false" customHeight="false" outlineLevel="0" collapsed="false">
      <c r="A213" s="359" t="s">
        <v>850</v>
      </c>
      <c r="B213" s="359" t="s">
        <v>877</v>
      </c>
      <c r="C213" s="359" t="s">
        <v>878</v>
      </c>
    </row>
    <row r="214" customFormat="false" ht="11.25" hidden="false" customHeight="false" outlineLevel="0" collapsed="false">
      <c r="A214" s="359" t="s">
        <v>850</v>
      </c>
      <c r="B214" s="359" t="s">
        <v>850</v>
      </c>
      <c r="C214" s="359" t="s">
        <v>1255</v>
      </c>
    </row>
    <row r="215" customFormat="false" ht="11.25" hidden="false" customHeight="false" outlineLevel="0" collapsed="false">
      <c r="A215" s="359" t="s">
        <v>850</v>
      </c>
      <c r="B215" s="359" t="s">
        <v>881</v>
      </c>
      <c r="C215" s="359" t="s">
        <v>882</v>
      </c>
    </row>
    <row r="216" customFormat="false" ht="11.25" hidden="false" customHeight="false" outlineLevel="0" collapsed="false">
      <c r="A216" s="359" t="s">
        <v>850</v>
      </c>
      <c r="B216" s="359" t="s">
        <v>885</v>
      </c>
      <c r="C216" s="359" t="s">
        <v>886</v>
      </c>
    </row>
    <row r="217" customFormat="false" ht="11.25" hidden="false" customHeight="false" outlineLevel="0" collapsed="false">
      <c r="A217" s="359" t="s">
        <v>889</v>
      </c>
      <c r="B217" s="359" t="s">
        <v>1256</v>
      </c>
      <c r="C217" s="359" t="s">
        <v>1257</v>
      </c>
    </row>
    <row r="218" customFormat="false" ht="11.25" hidden="false" customHeight="false" outlineLevel="0" collapsed="false">
      <c r="A218" s="359" t="s">
        <v>889</v>
      </c>
      <c r="B218" s="359" t="s">
        <v>890</v>
      </c>
      <c r="C218" s="359" t="s">
        <v>891</v>
      </c>
    </row>
    <row r="219" customFormat="false" ht="11.25" hidden="false" customHeight="false" outlineLevel="0" collapsed="false">
      <c r="A219" s="359" t="s">
        <v>889</v>
      </c>
      <c r="B219" s="359" t="s">
        <v>1258</v>
      </c>
      <c r="C219" s="359" t="s">
        <v>1259</v>
      </c>
    </row>
    <row r="220" customFormat="false" ht="11.25" hidden="false" customHeight="false" outlineLevel="0" collapsed="false">
      <c r="A220" s="359" t="s">
        <v>889</v>
      </c>
      <c r="B220" s="359" t="s">
        <v>1260</v>
      </c>
      <c r="C220" s="359" t="s">
        <v>1261</v>
      </c>
    </row>
    <row r="221" customFormat="false" ht="11.25" hidden="false" customHeight="false" outlineLevel="0" collapsed="false">
      <c r="A221" s="359" t="s">
        <v>889</v>
      </c>
      <c r="B221" s="359" t="s">
        <v>895</v>
      </c>
      <c r="C221" s="359" t="s">
        <v>896</v>
      </c>
    </row>
    <row r="222" customFormat="false" ht="11.25" hidden="false" customHeight="false" outlineLevel="0" collapsed="false">
      <c r="A222" s="359" t="s">
        <v>889</v>
      </c>
      <c r="B222" s="359" t="s">
        <v>899</v>
      </c>
      <c r="C222" s="359" t="s">
        <v>900</v>
      </c>
    </row>
    <row r="223" customFormat="false" ht="11.25" hidden="false" customHeight="false" outlineLevel="0" collapsed="false">
      <c r="A223" s="359" t="s">
        <v>889</v>
      </c>
      <c r="B223" s="359" t="s">
        <v>1262</v>
      </c>
      <c r="C223" s="359" t="s">
        <v>1263</v>
      </c>
    </row>
    <row r="224" customFormat="false" ht="11.25" hidden="false" customHeight="false" outlineLevel="0" collapsed="false">
      <c r="A224" s="359" t="s">
        <v>889</v>
      </c>
      <c r="B224" s="359" t="s">
        <v>903</v>
      </c>
      <c r="C224" s="359" t="s">
        <v>904</v>
      </c>
    </row>
    <row r="225" customFormat="false" ht="11.25" hidden="false" customHeight="false" outlineLevel="0" collapsed="false">
      <c r="A225" s="359" t="s">
        <v>889</v>
      </c>
      <c r="B225" s="359" t="s">
        <v>907</v>
      </c>
      <c r="C225" s="359" t="s">
        <v>908</v>
      </c>
    </row>
    <row r="226" customFormat="false" ht="11.25" hidden="false" customHeight="false" outlineLevel="0" collapsed="false">
      <c r="A226" s="359" t="s">
        <v>889</v>
      </c>
      <c r="B226" s="359" t="s">
        <v>1264</v>
      </c>
      <c r="C226" s="359" t="s">
        <v>1265</v>
      </c>
    </row>
    <row r="227" customFormat="false" ht="11.25" hidden="false" customHeight="false" outlineLevel="0" collapsed="false">
      <c r="A227" s="359" t="s">
        <v>889</v>
      </c>
      <c r="B227" s="359" t="s">
        <v>889</v>
      </c>
      <c r="C227" s="359" t="s">
        <v>1266</v>
      </c>
    </row>
    <row r="228" customFormat="false" ht="11.25" hidden="false" customHeight="false" outlineLevel="0" collapsed="false">
      <c r="A228" s="359" t="s">
        <v>889</v>
      </c>
      <c r="B228" s="359" t="s">
        <v>1267</v>
      </c>
      <c r="C228" s="359" t="s">
        <v>1268</v>
      </c>
    </row>
    <row r="229" customFormat="false" ht="11.25" hidden="false" customHeight="false" outlineLevel="0" collapsed="false">
      <c r="A229" s="359" t="s">
        <v>889</v>
      </c>
      <c r="B229" s="359" t="s">
        <v>1269</v>
      </c>
      <c r="C229" s="359" t="s">
        <v>1270</v>
      </c>
    </row>
    <row r="230" customFormat="false" ht="11.25" hidden="false" customHeight="false" outlineLevel="0" collapsed="false">
      <c r="A230" s="359" t="s">
        <v>889</v>
      </c>
      <c r="B230" s="359" t="s">
        <v>1271</v>
      </c>
      <c r="C230" s="359" t="s">
        <v>1272</v>
      </c>
    </row>
    <row r="231" customFormat="false" ht="11.25" hidden="false" customHeight="false" outlineLevel="0" collapsed="false">
      <c r="A231" s="359" t="s">
        <v>889</v>
      </c>
      <c r="B231" s="359" t="s">
        <v>1273</v>
      </c>
      <c r="C231" s="359" t="s">
        <v>1274</v>
      </c>
    </row>
    <row r="232" customFormat="false" ht="11.25" hidden="false" customHeight="false" outlineLevel="0" collapsed="false">
      <c r="A232" s="359" t="s">
        <v>911</v>
      </c>
      <c r="B232" s="359" t="s">
        <v>1275</v>
      </c>
      <c r="C232" s="359" t="s">
        <v>1276</v>
      </c>
    </row>
    <row r="233" customFormat="false" ht="11.25" hidden="false" customHeight="false" outlineLevel="0" collapsed="false">
      <c r="A233" s="359" t="s">
        <v>911</v>
      </c>
      <c r="B233" s="359" t="s">
        <v>912</v>
      </c>
      <c r="C233" s="359" t="s">
        <v>913</v>
      </c>
    </row>
    <row r="234" customFormat="false" ht="11.25" hidden="false" customHeight="false" outlineLevel="0" collapsed="false">
      <c r="A234" s="359" t="s">
        <v>911</v>
      </c>
      <c r="B234" s="359" t="s">
        <v>921</v>
      </c>
      <c r="C234" s="359" t="s">
        <v>922</v>
      </c>
    </row>
    <row r="235" customFormat="false" ht="11.25" hidden="false" customHeight="false" outlineLevel="0" collapsed="false">
      <c r="A235" s="359" t="s">
        <v>911</v>
      </c>
      <c r="B235" s="359" t="s">
        <v>1277</v>
      </c>
      <c r="C235" s="359" t="s">
        <v>1278</v>
      </c>
    </row>
    <row r="236" customFormat="false" ht="11.25" hidden="false" customHeight="false" outlineLevel="0" collapsed="false">
      <c r="A236" s="359" t="s">
        <v>911</v>
      </c>
      <c r="B236" s="359" t="s">
        <v>1179</v>
      </c>
      <c r="C236" s="359" t="s">
        <v>1279</v>
      </c>
    </row>
    <row r="237" customFormat="false" ht="11.25" hidden="false" customHeight="false" outlineLevel="0" collapsed="false">
      <c r="A237" s="359" t="s">
        <v>911</v>
      </c>
      <c r="B237" s="359" t="s">
        <v>1280</v>
      </c>
      <c r="C237" s="359" t="s">
        <v>1281</v>
      </c>
    </row>
    <row r="238" customFormat="false" ht="11.25" hidden="false" customHeight="false" outlineLevel="0" collapsed="false">
      <c r="A238" s="359" t="s">
        <v>911</v>
      </c>
      <c r="B238" s="359" t="s">
        <v>1282</v>
      </c>
      <c r="C238" s="359" t="s">
        <v>1283</v>
      </c>
    </row>
    <row r="239" customFormat="false" ht="11.25" hidden="false" customHeight="false" outlineLevel="0" collapsed="false">
      <c r="A239" s="359" t="s">
        <v>911</v>
      </c>
      <c r="B239" s="359" t="s">
        <v>911</v>
      </c>
      <c r="C239" s="359" t="s">
        <v>1284</v>
      </c>
    </row>
    <row r="240" customFormat="false" ht="11.25" hidden="false" customHeight="false" outlineLevel="0" collapsed="false">
      <c r="A240" s="359" t="s">
        <v>911</v>
      </c>
      <c r="B240" s="359" t="s">
        <v>927</v>
      </c>
      <c r="C240" s="359" t="s">
        <v>928</v>
      </c>
    </row>
    <row r="241" customFormat="false" ht="11.25" hidden="false" customHeight="false" outlineLevel="0" collapsed="false">
      <c r="A241" s="359" t="s">
        <v>911</v>
      </c>
      <c r="B241" s="359" t="s">
        <v>935</v>
      </c>
      <c r="C241" s="359" t="s">
        <v>936</v>
      </c>
    </row>
    <row r="242" customFormat="false" ht="11.25" hidden="false" customHeight="false" outlineLevel="0" collapsed="false">
      <c r="A242" s="359" t="s">
        <v>911</v>
      </c>
      <c r="B242" s="359" t="s">
        <v>1285</v>
      </c>
      <c r="C242" s="359" t="s">
        <v>1286</v>
      </c>
    </row>
    <row r="243" customFormat="false" ht="11.25" hidden="false" customHeight="false" outlineLevel="0" collapsed="false">
      <c r="A243" s="359" t="s">
        <v>941</v>
      </c>
      <c r="B243" s="359" t="s">
        <v>1287</v>
      </c>
      <c r="C243" s="359" t="s">
        <v>1288</v>
      </c>
    </row>
    <row r="244" customFormat="false" ht="11.25" hidden="false" customHeight="false" outlineLevel="0" collapsed="false">
      <c r="A244" s="359" t="s">
        <v>941</v>
      </c>
      <c r="B244" s="359" t="s">
        <v>942</v>
      </c>
      <c r="C244" s="359" t="s">
        <v>943</v>
      </c>
    </row>
    <row r="245" customFormat="false" ht="11.25" hidden="false" customHeight="false" outlineLevel="0" collapsed="false">
      <c r="A245" s="359" t="s">
        <v>941</v>
      </c>
      <c r="B245" s="359" t="s">
        <v>1289</v>
      </c>
      <c r="C245" s="359" t="s">
        <v>1290</v>
      </c>
    </row>
    <row r="246" customFormat="false" ht="11.25" hidden="false" customHeight="false" outlineLevel="0" collapsed="false">
      <c r="A246" s="359" t="s">
        <v>941</v>
      </c>
      <c r="B246" s="359" t="s">
        <v>1291</v>
      </c>
      <c r="C246" s="359" t="s">
        <v>1292</v>
      </c>
    </row>
    <row r="247" customFormat="false" ht="11.25" hidden="false" customHeight="false" outlineLevel="0" collapsed="false">
      <c r="A247" s="359" t="s">
        <v>941</v>
      </c>
      <c r="B247" s="359" t="s">
        <v>1293</v>
      </c>
      <c r="C247" s="359" t="s">
        <v>1294</v>
      </c>
    </row>
    <row r="248" customFormat="false" ht="11.25" hidden="false" customHeight="false" outlineLevel="0" collapsed="false">
      <c r="A248" s="359" t="s">
        <v>941</v>
      </c>
      <c r="B248" s="359" t="s">
        <v>946</v>
      </c>
      <c r="C248" s="359" t="s">
        <v>947</v>
      </c>
    </row>
    <row r="249" customFormat="false" ht="11.25" hidden="false" customHeight="false" outlineLevel="0" collapsed="false">
      <c r="A249" s="359" t="s">
        <v>941</v>
      </c>
      <c r="B249" s="359" t="s">
        <v>1295</v>
      </c>
      <c r="C249" s="359" t="s">
        <v>1296</v>
      </c>
    </row>
    <row r="250" customFormat="false" ht="11.25" hidden="false" customHeight="false" outlineLevel="0" collapsed="false">
      <c r="A250" s="359" t="s">
        <v>941</v>
      </c>
      <c r="B250" s="359" t="s">
        <v>1297</v>
      </c>
      <c r="C250" s="359" t="s">
        <v>1298</v>
      </c>
    </row>
    <row r="251" customFormat="false" ht="11.25" hidden="false" customHeight="false" outlineLevel="0" collapsed="false">
      <c r="A251" s="359" t="s">
        <v>941</v>
      </c>
      <c r="B251" s="359" t="s">
        <v>1102</v>
      </c>
      <c r="C251" s="359" t="s">
        <v>1299</v>
      </c>
    </row>
    <row r="252" customFormat="false" ht="11.25" hidden="false" customHeight="false" outlineLevel="0" collapsed="false">
      <c r="A252" s="359" t="s">
        <v>941</v>
      </c>
      <c r="B252" s="359" t="s">
        <v>950</v>
      </c>
      <c r="C252" s="359" t="s">
        <v>951</v>
      </c>
    </row>
    <row r="253" customFormat="false" ht="11.25" hidden="false" customHeight="false" outlineLevel="0" collapsed="false">
      <c r="A253" s="359" t="s">
        <v>941</v>
      </c>
      <c r="B253" s="359" t="s">
        <v>941</v>
      </c>
      <c r="C253" s="359" t="s">
        <v>1300</v>
      </c>
    </row>
    <row r="254" customFormat="false" ht="11.25" hidden="false" customHeight="false" outlineLevel="0" collapsed="false">
      <c r="A254" s="359" t="s">
        <v>941</v>
      </c>
      <c r="B254" s="359" t="s">
        <v>955</v>
      </c>
      <c r="C254" s="359" t="s">
        <v>956</v>
      </c>
    </row>
    <row r="255" customFormat="false" ht="11.25" hidden="false" customHeight="false" outlineLevel="0" collapsed="false">
      <c r="A255" s="359" t="s">
        <v>959</v>
      </c>
      <c r="B255" s="359" t="s">
        <v>960</v>
      </c>
      <c r="C255" s="359" t="s">
        <v>961</v>
      </c>
    </row>
    <row r="256" customFormat="false" ht="11.25" hidden="false" customHeight="false" outlineLevel="0" collapsed="false">
      <c r="A256" s="359" t="s">
        <v>959</v>
      </c>
      <c r="B256" s="359" t="s">
        <v>964</v>
      </c>
      <c r="C256" s="359" t="s">
        <v>965</v>
      </c>
    </row>
    <row r="257" customFormat="false" ht="11.25" hidden="false" customHeight="false" outlineLevel="0" collapsed="false">
      <c r="A257" s="359" t="s">
        <v>959</v>
      </c>
      <c r="B257" s="359" t="s">
        <v>971</v>
      </c>
      <c r="C257" s="359" t="s">
        <v>972</v>
      </c>
    </row>
    <row r="258" customFormat="false" ht="11.25" hidden="false" customHeight="false" outlineLevel="0" collapsed="false">
      <c r="A258" s="359" t="s">
        <v>959</v>
      </c>
      <c r="B258" s="359" t="s">
        <v>1301</v>
      </c>
      <c r="C258" s="359" t="s">
        <v>1302</v>
      </c>
    </row>
    <row r="259" customFormat="false" ht="11.25" hidden="false" customHeight="false" outlineLevel="0" collapsed="false">
      <c r="A259" s="359" t="s">
        <v>959</v>
      </c>
      <c r="B259" s="359" t="s">
        <v>1303</v>
      </c>
      <c r="C259" s="359" t="s">
        <v>1304</v>
      </c>
    </row>
    <row r="260" customFormat="false" ht="11.25" hidden="false" customHeight="false" outlineLevel="0" collapsed="false">
      <c r="A260" s="359" t="s">
        <v>959</v>
      </c>
      <c r="B260" s="359" t="s">
        <v>1305</v>
      </c>
      <c r="C260" s="359" t="s">
        <v>1306</v>
      </c>
    </row>
    <row r="261" customFormat="false" ht="11.25" hidden="false" customHeight="false" outlineLevel="0" collapsed="false">
      <c r="A261" s="359" t="s">
        <v>959</v>
      </c>
      <c r="B261" s="359" t="s">
        <v>976</v>
      </c>
      <c r="C261" s="359" t="s">
        <v>977</v>
      </c>
    </row>
    <row r="262" customFormat="false" ht="11.25" hidden="false" customHeight="false" outlineLevel="0" collapsed="false">
      <c r="A262" s="359" t="s">
        <v>959</v>
      </c>
      <c r="B262" s="359" t="s">
        <v>1307</v>
      </c>
      <c r="C262" s="359" t="s">
        <v>1308</v>
      </c>
    </row>
    <row r="263" customFormat="false" ht="11.25" hidden="false" customHeight="false" outlineLevel="0" collapsed="false">
      <c r="A263" s="359" t="s">
        <v>959</v>
      </c>
      <c r="B263" s="359" t="s">
        <v>959</v>
      </c>
      <c r="C263" s="359" t="s">
        <v>1309</v>
      </c>
    </row>
    <row r="264" customFormat="false" ht="11.25" hidden="false" customHeight="false" outlineLevel="0" collapsed="false">
      <c r="A264" s="359" t="s">
        <v>959</v>
      </c>
      <c r="B264" s="359" t="s">
        <v>1310</v>
      </c>
      <c r="C264" s="359" t="s">
        <v>1311</v>
      </c>
    </row>
    <row r="265" customFormat="false" ht="11.25" hidden="false" customHeight="false" outlineLevel="0" collapsed="false">
      <c r="A265" s="359" t="s">
        <v>1072</v>
      </c>
      <c r="B265" s="359" t="s">
        <v>1312</v>
      </c>
      <c r="C265" s="359" t="s">
        <v>1313</v>
      </c>
    </row>
    <row r="266" customFormat="false" ht="11.25" hidden="false" customHeight="false" outlineLevel="0" collapsed="false">
      <c r="A266" s="359" t="s">
        <v>1072</v>
      </c>
      <c r="B266" s="359" t="s">
        <v>1314</v>
      </c>
      <c r="C266" s="359" t="s">
        <v>1315</v>
      </c>
    </row>
    <row r="267" customFormat="false" ht="11.25" hidden="false" customHeight="false" outlineLevel="0" collapsed="false">
      <c r="A267" s="359" t="s">
        <v>1072</v>
      </c>
      <c r="B267" s="359" t="s">
        <v>1316</v>
      </c>
      <c r="C267" s="359" t="s">
        <v>1317</v>
      </c>
    </row>
    <row r="268" customFormat="false" ht="11.25" hidden="false" customHeight="false" outlineLevel="0" collapsed="false">
      <c r="A268" s="359" t="s">
        <v>1072</v>
      </c>
      <c r="B268" s="359" t="s">
        <v>1318</v>
      </c>
      <c r="C268" s="359" t="s">
        <v>1319</v>
      </c>
    </row>
    <row r="269" customFormat="false" ht="11.25" hidden="false" customHeight="false" outlineLevel="0" collapsed="false">
      <c r="A269" s="359" t="s">
        <v>1072</v>
      </c>
      <c r="B269" s="359" t="s">
        <v>1320</v>
      </c>
      <c r="C269" s="359" t="s">
        <v>1321</v>
      </c>
    </row>
    <row r="270" customFormat="false" ht="11.25" hidden="false" customHeight="false" outlineLevel="0" collapsed="false">
      <c r="A270" s="359" t="s">
        <v>1072</v>
      </c>
      <c r="B270" s="359" t="s">
        <v>1072</v>
      </c>
      <c r="C270" s="359" t="s">
        <v>1322</v>
      </c>
    </row>
    <row r="271" customFormat="false" ht="11.25" hidden="false" customHeight="false" outlineLevel="0" collapsed="false">
      <c r="A271" s="359" t="s">
        <v>1072</v>
      </c>
      <c r="B271" s="359" t="s">
        <v>1323</v>
      </c>
      <c r="C271" s="359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1325</v>
      </c>
      <c r="B1" s="361"/>
    </row>
    <row r="2" customFormat="false" ht="11.25" hidden="false" customHeight="false" outlineLevel="0" collapsed="false">
      <c r="A2" s="361" t="s">
        <v>1326</v>
      </c>
      <c r="B2" s="362" t="s">
        <v>1327</v>
      </c>
      <c r="D2" s="362" t="s">
        <v>1328</v>
      </c>
    </row>
    <row r="3" customFormat="false" ht="11.25" hidden="false" customHeight="false" outlineLevel="0" collapsed="false">
      <c r="A3" s="361" t="s">
        <v>1329</v>
      </c>
      <c r="B3" s="363" t="s">
        <v>20</v>
      </c>
      <c r="D3" s="360" t="s">
        <v>1330</v>
      </c>
    </row>
    <row r="4" customFormat="false" ht="11.25" hidden="false" customHeight="false" outlineLevel="0" collapsed="false">
      <c r="A4" s="361" t="s">
        <v>1331</v>
      </c>
      <c r="B4" s="363" t="s">
        <v>1332</v>
      </c>
      <c r="D4" s="360" t="s">
        <v>1333</v>
      </c>
    </row>
    <row r="5" customFormat="false" ht="11.25" hidden="false" customHeight="false" outlineLevel="0" collapsed="false">
      <c r="A5" s="361" t="s">
        <v>1334</v>
      </c>
      <c r="B5" s="361"/>
      <c r="D5" s="360" t="s">
        <v>1335</v>
      </c>
    </row>
    <row r="6" customFormat="false" ht="11.25" hidden="false" customHeight="false" outlineLevel="0" collapsed="false">
      <c r="A6" s="361" t="s">
        <v>1336</v>
      </c>
      <c r="B6" s="361"/>
      <c r="D6" s="360" t="s">
        <v>14</v>
      </c>
    </row>
    <row r="7" customFormat="false" ht="11.25" hidden="false" customHeight="false" outlineLevel="0" collapsed="false">
      <c r="A7" s="361" t="s">
        <v>1337</v>
      </c>
      <c r="B7" s="361"/>
      <c r="D7" s="360" t="s">
        <v>1338</v>
      </c>
    </row>
    <row r="8" customFormat="false" ht="11.25" hidden="false" customHeight="false" outlineLevel="0" collapsed="false">
      <c r="A8" s="361" t="s">
        <v>1339</v>
      </c>
      <c r="D8" s="360" t="s">
        <v>1340</v>
      </c>
    </row>
    <row r="9" customFormat="false" ht="11.25" hidden="false" customHeight="false" outlineLevel="0" collapsed="false">
      <c r="A9" s="361" t="s">
        <v>1341</v>
      </c>
      <c r="D9" s="360" t="s">
        <v>1342</v>
      </c>
    </row>
    <row r="10" customFormat="false" ht="11.25" hidden="false" customHeight="false" outlineLevel="0" collapsed="false">
      <c r="A10" s="361" t="s">
        <v>1343</v>
      </c>
      <c r="D10" s="360" t="s">
        <v>1344</v>
      </c>
    </row>
    <row r="11" customFormat="false" ht="11.25" hidden="false" customHeight="false" outlineLevel="0" collapsed="false">
      <c r="A11" s="361" t="s">
        <v>1345</v>
      </c>
      <c r="D11" s="360" t="s">
        <v>1346</v>
      </c>
    </row>
    <row r="12" customFormat="false" ht="11.25" hidden="false" customHeight="false" outlineLevel="0" collapsed="false">
      <c r="A12" s="361" t="s">
        <v>1347</v>
      </c>
      <c r="D12" s="360" t="s">
        <v>1348</v>
      </c>
    </row>
    <row r="13" customFormat="false" ht="11.25" hidden="false" customHeight="false" outlineLevel="0" collapsed="false">
      <c r="A13" s="361" t="s">
        <v>1349</v>
      </c>
      <c r="D13" s="360" t="s">
        <v>1350</v>
      </c>
    </row>
    <row r="14" customFormat="false" ht="11.25" hidden="false" customHeight="false" outlineLevel="0" collapsed="false">
      <c r="A14" s="361" t="s">
        <v>1351</v>
      </c>
      <c r="D14" s="360" t="s">
        <v>1352</v>
      </c>
    </row>
    <row r="15" customFormat="false" ht="11.25" hidden="false" customHeight="false" outlineLevel="0" collapsed="false">
      <c r="A15" s="361" t="s">
        <v>1353</v>
      </c>
      <c r="D15" s="360" t="s">
        <v>1354</v>
      </c>
    </row>
    <row r="16" customFormat="false" ht="11.25" hidden="false" customHeight="false" outlineLevel="0" collapsed="false">
      <c r="A16" s="361" t="s">
        <v>1355</v>
      </c>
      <c r="D16" s="360" t="s">
        <v>1356</v>
      </c>
    </row>
    <row r="17" customFormat="false" ht="11.25" hidden="false" customHeight="false" outlineLevel="0" collapsed="false">
      <c r="A17" s="361" t="s">
        <v>1357</v>
      </c>
    </row>
    <row r="18" customFormat="false" ht="11.25" hidden="false" customHeight="false" outlineLevel="0" collapsed="false">
      <c r="A18" s="361" t="s">
        <v>1358</v>
      </c>
      <c r="B18" s="362" t="s">
        <v>1359</v>
      </c>
    </row>
    <row r="19" customFormat="false" ht="33.75" hidden="false" customHeight="false" outlineLevel="0" collapsed="false">
      <c r="A19" s="361" t="s">
        <v>1360</v>
      </c>
      <c r="B19" s="364" t="s">
        <v>256</v>
      </c>
    </row>
    <row r="20" customFormat="false" ht="11.25" hidden="false" customHeight="false" outlineLevel="0" collapsed="false">
      <c r="A20" s="361" t="s">
        <v>1361</v>
      </c>
      <c r="B20" s="364" t="s">
        <v>366</v>
      </c>
    </row>
    <row r="21" customFormat="false" ht="33.75" hidden="false" customHeight="false" outlineLevel="0" collapsed="false">
      <c r="A21" s="361" t="s">
        <v>1362</v>
      </c>
      <c r="B21" s="364" t="s">
        <v>34</v>
      </c>
    </row>
    <row r="22" customFormat="false" ht="11.25" hidden="false" customHeight="false" outlineLevel="0" collapsed="false">
      <c r="A22" s="361" t="s">
        <v>1363</v>
      </c>
    </row>
    <row r="23" customFormat="false" ht="11.25" hidden="false" customHeight="false" outlineLevel="0" collapsed="false">
      <c r="A23" s="361" t="s">
        <v>1364</v>
      </c>
    </row>
    <row r="24" customFormat="false" ht="11.25" hidden="false" customHeight="false" outlineLevel="0" collapsed="false">
      <c r="A24" s="361" t="s">
        <v>1365</v>
      </c>
    </row>
    <row r="25" customFormat="false" ht="11.25" hidden="false" customHeight="false" outlineLevel="0" collapsed="false">
      <c r="A25" s="361" t="s">
        <v>1366</v>
      </c>
    </row>
    <row r="26" customFormat="false" ht="11.25" hidden="false" customHeight="false" outlineLevel="0" collapsed="false">
      <c r="A26" s="361" t="s">
        <v>1367</v>
      </c>
    </row>
    <row r="27" customFormat="false" ht="11.25" hidden="false" customHeight="false" outlineLevel="0" collapsed="false">
      <c r="A27" s="361" t="s">
        <v>1368</v>
      </c>
    </row>
    <row r="28" customFormat="false" ht="11.25" hidden="false" customHeight="false" outlineLevel="0" collapsed="false">
      <c r="A28" s="361" t="s">
        <v>1369</v>
      </c>
    </row>
    <row r="29" customFormat="false" ht="11.25" hidden="false" customHeight="false" outlineLevel="0" collapsed="false">
      <c r="A29" s="361" t="s">
        <v>1370</v>
      </c>
    </row>
    <row r="30" customFormat="false" ht="11.25" hidden="false" customHeight="false" outlineLevel="0" collapsed="false">
      <c r="A30" s="361" t="s">
        <v>1371</v>
      </c>
    </row>
    <row r="31" customFormat="false" ht="11.25" hidden="false" customHeight="false" outlineLevel="0" collapsed="false">
      <c r="A31" s="361" t="s">
        <v>1372</v>
      </c>
    </row>
    <row r="32" customFormat="false" ht="11.25" hidden="false" customHeight="false" outlineLevel="0" collapsed="false">
      <c r="A32" s="361" t="s">
        <v>1373</v>
      </c>
    </row>
    <row r="33" customFormat="false" ht="11.25" hidden="false" customHeight="false" outlineLevel="0" collapsed="false">
      <c r="A33" s="361" t="s">
        <v>1374</v>
      </c>
    </row>
    <row r="34" customFormat="false" ht="11.25" hidden="false" customHeight="false" outlineLevel="0" collapsed="false">
      <c r="A34" s="361" t="s">
        <v>1375</v>
      </c>
    </row>
    <row r="35" customFormat="false" ht="11.25" hidden="false" customHeight="false" outlineLevel="0" collapsed="false">
      <c r="A35" s="361" t="s">
        <v>1376</v>
      </c>
    </row>
    <row r="36" customFormat="false" ht="11.25" hidden="false" customHeight="false" outlineLevel="0" collapsed="false">
      <c r="A36" s="361" t="s">
        <v>1377</v>
      </c>
    </row>
    <row r="37" customFormat="false" ht="11.25" hidden="false" customHeight="false" outlineLevel="0" collapsed="false">
      <c r="A37" s="361" t="s">
        <v>1378</v>
      </c>
    </row>
    <row r="38" customFormat="false" ht="11.25" hidden="false" customHeight="false" outlineLevel="0" collapsed="false">
      <c r="A38" s="361" t="s">
        <v>1379</v>
      </c>
    </row>
    <row r="39" customFormat="false" ht="11.25" hidden="false" customHeight="false" outlineLevel="0" collapsed="false">
      <c r="A39" s="361" t="s">
        <v>1380</v>
      </c>
    </row>
    <row r="40" customFormat="false" ht="11.25" hidden="false" customHeight="false" outlineLevel="0" collapsed="false">
      <c r="A40" s="361" t="s">
        <v>1381</v>
      </c>
    </row>
    <row r="41" customFormat="false" ht="11.25" hidden="false" customHeight="false" outlineLevel="0" collapsed="false">
      <c r="A41" s="361" t="s">
        <v>1382</v>
      </c>
    </row>
    <row r="42" customFormat="false" ht="11.25" hidden="false" customHeight="false" outlineLevel="0" collapsed="false">
      <c r="A42" s="361" t="s">
        <v>1383</v>
      </c>
    </row>
    <row r="43" customFormat="false" ht="11.25" hidden="false" customHeight="false" outlineLevel="0" collapsed="false">
      <c r="A43" s="361" t="s">
        <v>1384</v>
      </c>
    </row>
    <row r="44" customFormat="false" ht="11.25" hidden="false" customHeight="false" outlineLevel="0" collapsed="false">
      <c r="A44" s="361" t="s">
        <v>1385</v>
      </c>
    </row>
    <row r="45" customFormat="false" ht="11.25" hidden="false" customHeight="false" outlineLevel="0" collapsed="false">
      <c r="A45" s="361" t="s">
        <v>1386</v>
      </c>
    </row>
    <row r="46" customFormat="false" ht="11.25" hidden="false" customHeight="false" outlineLevel="0" collapsed="false">
      <c r="A46" s="361" t="s">
        <v>1387</v>
      </c>
    </row>
    <row r="47" customFormat="false" ht="11.25" hidden="false" customHeight="false" outlineLevel="0" collapsed="false">
      <c r="A47" s="361" t="s">
        <v>1388</v>
      </c>
    </row>
    <row r="48" customFormat="false" ht="11.25" hidden="false" customHeight="false" outlineLevel="0" collapsed="false">
      <c r="A48" s="361" t="s">
        <v>1389</v>
      </c>
    </row>
    <row r="49" customFormat="false" ht="11.25" hidden="false" customHeight="false" outlineLevel="0" collapsed="false">
      <c r="A49" s="361" t="s">
        <v>1390</v>
      </c>
    </row>
    <row r="50" customFormat="false" ht="11.25" hidden="false" customHeight="false" outlineLevel="0" collapsed="false">
      <c r="A50" s="361" t="s">
        <v>1391</v>
      </c>
    </row>
    <row r="51" customFormat="false" ht="11.25" hidden="false" customHeight="false" outlineLevel="0" collapsed="false">
      <c r="A51" s="361" t="s">
        <v>1392</v>
      </c>
    </row>
    <row r="52" customFormat="false" ht="11.25" hidden="false" customHeight="false" outlineLevel="0" collapsed="false">
      <c r="A52" s="361" t="s">
        <v>1393</v>
      </c>
      <c r="B52" s="361"/>
    </row>
    <row r="53" customFormat="false" ht="11.25" hidden="false" customHeight="false" outlineLevel="0" collapsed="false">
      <c r="A53" s="361" t="s">
        <v>1394</v>
      </c>
      <c r="B53" s="361"/>
    </row>
    <row r="54" customFormat="false" ht="11.25" hidden="false" customHeight="false" outlineLevel="0" collapsed="false">
      <c r="A54" s="361" t="s">
        <v>1395</v>
      </c>
      <c r="B54" s="361"/>
    </row>
    <row r="55" customFormat="false" ht="11.25" hidden="false" customHeight="false" outlineLevel="0" collapsed="false">
      <c r="A55" s="361" t="s">
        <v>1396</v>
      </c>
      <c r="B55" s="361"/>
    </row>
    <row r="56" customFormat="false" ht="11.25" hidden="false" customHeight="false" outlineLevel="0" collapsed="false">
      <c r="A56" s="361" t="s">
        <v>1397</v>
      </c>
      <c r="B56" s="361"/>
    </row>
    <row r="57" customFormat="false" ht="11.25" hidden="false" customHeight="false" outlineLevel="0" collapsed="false">
      <c r="A57" s="361" t="s">
        <v>1398</v>
      </c>
      <c r="B57" s="361"/>
    </row>
    <row r="58" customFormat="false" ht="11.25" hidden="false" customHeight="false" outlineLevel="0" collapsed="false">
      <c r="A58" s="361" t="s">
        <v>1399</v>
      </c>
      <c r="B58" s="361"/>
    </row>
    <row r="59" customFormat="false" ht="11.25" hidden="false" customHeight="false" outlineLevel="0" collapsed="false">
      <c r="A59" s="361" t="s">
        <v>1400</v>
      </c>
      <c r="B59" s="361"/>
    </row>
    <row r="60" customFormat="false" ht="11.25" hidden="false" customHeight="false" outlineLevel="0" collapsed="false">
      <c r="A60" s="361" t="s">
        <v>1401</v>
      </c>
      <c r="B60" s="361"/>
    </row>
    <row r="61" customFormat="false" ht="11.25" hidden="false" customHeight="false" outlineLevel="0" collapsed="false">
      <c r="A61" s="361" t="s">
        <v>1402</v>
      </c>
      <c r="B61" s="361"/>
    </row>
    <row r="62" customFormat="false" ht="11.25" hidden="false" customHeight="false" outlineLevel="0" collapsed="false">
      <c r="A62" s="361" t="s">
        <v>1403</v>
      </c>
      <c r="B62" s="361"/>
    </row>
    <row r="63" customFormat="false" ht="11.25" hidden="false" customHeight="false" outlineLevel="0" collapsed="false">
      <c r="A63" s="361" t="s">
        <v>1404</v>
      </c>
      <c r="B63" s="361"/>
    </row>
    <row r="64" customFormat="false" ht="11.25" hidden="false" customHeight="false" outlineLevel="0" collapsed="false">
      <c r="A64" s="361" t="s">
        <v>1405</v>
      </c>
      <c r="B64" s="361"/>
    </row>
    <row r="65" customFormat="false" ht="11.25" hidden="false" customHeight="false" outlineLevel="0" collapsed="false">
      <c r="A65" s="361" t="s">
        <v>1406</v>
      </c>
      <c r="B65" s="361"/>
    </row>
    <row r="66" customFormat="false" ht="11.25" hidden="false" customHeight="false" outlineLevel="0" collapsed="false">
      <c r="A66" s="361" t="s">
        <v>1407</v>
      </c>
      <c r="B66" s="361"/>
    </row>
    <row r="67" customFormat="false" ht="11.25" hidden="false" customHeight="false" outlineLevel="0" collapsed="false">
      <c r="A67" s="361" t="s">
        <v>1408</v>
      </c>
      <c r="B67" s="361"/>
    </row>
    <row r="68" customFormat="false" ht="11.25" hidden="false" customHeight="false" outlineLevel="0" collapsed="false">
      <c r="A68" s="361" t="s">
        <v>1409</v>
      </c>
      <c r="B68" s="361"/>
    </row>
    <row r="69" customFormat="false" ht="11.25" hidden="false" customHeight="false" outlineLevel="0" collapsed="false">
      <c r="A69" s="361" t="s">
        <v>1410</v>
      </c>
      <c r="B69" s="361"/>
    </row>
    <row r="70" customFormat="false" ht="11.25" hidden="false" customHeight="false" outlineLevel="0" collapsed="false">
      <c r="A70" s="361" t="s">
        <v>1411</v>
      </c>
      <c r="B70" s="361"/>
    </row>
    <row r="71" customFormat="false" ht="11.25" hidden="false" customHeight="false" outlineLevel="0" collapsed="false">
      <c r="A71" s="361" t="s">
        <v>1412</v>
      </c>
      <c r="B71" s="361"/>
    </row>
    <row r="72" customFormat="false" ht="11.25" hidden="false" customHeight="false" outlineLevel="0" collapsed="false">
      <c r="A72" s="361" t="s">
        <v>1413</v>
      </c>
      <c r="B72" s="361"/>
    </row>
    <row r="73" customFormat="false" ht="11.25" hidden="false" customHeight="false" outlineLevel="0" collapsed="false">
      <c r="A73" s="361" t="s">
        <v>1414</v>
      </c>
      <c r="B73" s="361"/>
    </row>
    <row r="74" customFormat="false" ht="11.25" hidden="false" customHeight="false" outlineLevel="0" collapsed="false">
      <c r="A74" s="361" t="s">
        <v>1415</v>
      </c>
      <c r="B74" s="361"/>
    </row>
    <row r="75" customFormat="false" ht="11.25" hidden="false" customHeight="false" outlineLevel="0" collapsed="false">
      <c r="A75" s="361" t="s">
        <v>1416</v>
      </c>
      <c r="B75" s="361"/>
    </row>
    <row r="76" customFormat="false" ht="11.25" hidden="false" customHeight="false" outlineLevel="0" collapsed="false">
      <c r="A76" s="361" t="s">
        <v>1417</v>
      </c>
      <c r="B76" s="361"/>
    </row>
    <row r="77" customFormat="false" ht="11.25" hidden="false" customHeight="false" outlineLevel="0" collapsed="false">
      <c r="A77" s="361" t="s">
        <v>1418</v>
      </c>
      <c r="B77" s="361"/>
    </row>
    <row r="78" customFormat="false" ht="11.25" hidden="false" customHeight="false" outlineLevel="0" collapsed="false">
      <c r="A78" s="361" t="s">
        <v>1419</v>
      </c>
      <c r="B78" s="361"/>
    </row>
    <row r="79" customFormat="false" ht="11.25" hidden="false" customHeight="false" outlineLevel="0" collapsed="false">
      <c r="A79" s="361" t="s">
        <v>2</v>
      </c>
      <c r="B79" s="361"/>
    </row>
    <row r="80" customFormat="false" ht="11.25" hidden="false" customHeight="false" outlineLevel="0" collapsed="false">
      <c r="A80" s="361" t="s">
        <v>1420</v>
      </c>
      <c r="B80" s="361"/>
    </row>
    <row r="81" customFormat="false" ht="11.25" hidden="false" customHeight="false" outlineLevel="0" collapsed="false">
      <c r="A81" s="361" t="s">
        <v>1421</v>
      </c>
      <c r="B81" s="361"/>
    </row>
    <row r="82" customFormat="false" ht="11.25" hidden="false" customHeight="false" outlineLevel="0" collapsed="false">
      <c r="A82" s="361" t="s">
        <v>1422</v>
      </c>
      <c r="B82" s="361"/>
    </row>
    <row r="83" customFormat="false" ht="11.25" hidden="false" customHeight="false" outlineLevel="0" collapsed="false">
      <c r="A83" s="361" t="s">
        <v>1423</v>
      </c>
      <c r="B83" s="361"/>
    </row>
    <row r="84" customFormat="false" ht="11.25" hidden="false" customHeight="false" outlineLevel="0" collapsed="false">
      <c r="A84" s="361" t="s">
        <v>1424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1425</v>
      </c>
      <c r="E3" s="228"/>
      <c r="F3" s="368"/>
      <c r="G3" s="266"/>
    </row>
    <row r="7" s="370" customFormat="true" ht="15" hidden="false" customHeight="true" outlineLevel="0" collapsed="false">
      <c r="A7" s="369" t="s">
        <v>1426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1427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1428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Троицкая ГРЭС филиал ОАО "ОГК-2"_INN:2607018122_KPP:7418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Троицкая ГРЭС филиал 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Троицкая ГРЭС филиал ОАО "ОГК-2"</v>
      </c>
      <c r="B4" s="37" t="str">
        <f aca="false">IF(kpp="","Не определено",kpp)</f>
        <v>7418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4</v>
      </c>
      <c r="G15" s="61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7</v>
      </c>
      <c r="F17" s="73" t="s">
        <v>28</v>
      </c>
      <c r="G17" s="59"/>
      <c r="H17" s="74" t="s">
        <v>29</v>
      </c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78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79" t="s">
        <v>34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5</v>
      </c>
      <c r="F22" s="82" t="s">
        <v>36</v>
      </c>
      <c r="G22" s="83" t="s">
        <v>37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8</v>
      </c>
      <c r="F23" s="87" t="s">
        <v>39</v>
      </c>
      <c r="G23" s="88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6"/>
      <c r="F24" s="89" t="s">
        <v>41</v>
      </c>
      <c r="G24" s="90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3</v>
      </c>
      <c r="B26" s="37" t="s">
        <v>44</v>
      </c>
      <c r="D26" s="47"/>
      <c r="E26" s="92" t="s">
        <v>44</v>
      </c>
      <c r="F26" s="92"/>
      <c r="G26" s="93" t="s">
        <v>45</v>
      </c>
      <c r="H26" s="49"/>
      <c r="I26" s="50"/>
    </row>
    <row r="27" customFormat="false" ht="27" hidden="false" customHeight="true" outlineLevel="0" collapsed="false">
      <c r="A27" s="91" t="s">
        <v>46</v>
      </c>
      <c r="B27" s="37" t="s">
        <v>47</v>
      </c>
      <c r="D27" s="47"/>
      <c r="E27" s="94" t="s">
        <v>47</v>
      </c>
      <c r="F27" s="94"/>
      <c r="G27" s="95" t="s">
        <v>45</v>
      </c>
      <c r="H27" s="49"/>
      <c r="I27" s="50"/>
    </row>
    <row r="28" customFormat="false" ht="21" hidden="false" customHeight="true" outlineLevel="0" collapsed="false">
      <c r="A28" s="91" t="s">
        <v>48</v>
      </c>
      <c r="B28" s="37" t="s">
        <v>49</v>
      </c>
      <c r="D28" s="47"/>
      <c r="E28" s="94" t="s">
        <v>50</v>
      </c>
      <c r="F28" s="96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1" t="s">
        <v>53</v>
      </c>
      <c r="B29" s="37" t="s">
        <v>54</v>
      </c>
      <c r="D29" s="47"/>
      <c r="E29" s="94"/>
      <c r="F29" s="96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1" t="s">
        <v>57</v>
      </c>
      <c r="B30" s="37" t="s">
        <v>58</v>
      </c>
      <c r="D30" s="47"/>
      <c r="E30" s="94" t="s">
        <v>59</v>
      </c>
      <c r="F30" s="96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1" t="s">
        <v>61</v>
      </c>
      <c r="B31" s="37" t="s">
        <v>62</v>
      </c>
      <c r="D31" s="47"/>
      <c r="E31" s="94"/>
      <c r="F31" s="96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1" t="s">
        <v>64</v>
      </c>
      <c r="B32" s="97" t="s">
        <v>65</v>
      </c>
      <c r="D32" s="98"/>
      <c r="E32" s="99" t="s">
        <v>66</v>
      </c>
      <c r="F32" s="100" t="s">
        <v>51</v>
      </c>
      <c r="G32" s="101" t="s">
        <v>67</v>
      </c>
      <c r="H32" s="102"/>
      <c r="I32" s="50"/>
    </row>
    <row r="33" customFormat="false" ht="21" hidden="false" customHeight="true" outlineLevel="0" collapsed="false">
      <c r="A33" s="91" t="s">
        <v>68</v>
      </c>
      <c r="B33" s="97" t="s">
        <v>69</v>
      </c>
      <c r="D33" s="98"/>
      <c r="E33" s="99"/>
      <c r="F33" s="100" t="s">
        <v>70</v>
      </c>
      <c r="G33" s="101" t="s">
        <v>71</v>
      </c>
      <c r="H33" s="102"/>
      <c r="I33" s="50"/>
    </row>
    <row r="34" customFormat="false" ht="21" hidden="false" customHeight="true" outlineLevel="0" collapsed="false">
      <c r="A34" s="91" t="s">
        <v>72</v>
      </c>
      <c r="B34" s="97" t="s">
        <v>73</v>
      </c>
      <c r="D34" s="98"/>
      <c r="E34" s="99"/>
      <c r="F34" s="100" t="s">
        <v>55</v>
      </c>
      <c r="G34" s="101" t="s">
        <v>74</v>
      </c>
      <c r="H34" s="102"/>
      <c r="I34" s="50"/>
    </row>
    <row r="35" customFormat="false" ht="21" hidden="false" customHeight="true" outlineLevel="0" collapsed="false">
      <c r="A35" s="91" t="s">
        <v>75</v>
      </c>
      <c r="B35" s="97" t="s">
        <v>76</v>
      </c>
      <c r="D35" s="98"/>
      <c r="E35" s="99"/>
      <c r="F35" s="103" t="s">
        <v>6</v>
      </c>
      <c r="G35" s="104" t="s">
        <v>77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78</v>
      </c>
      <c r="C2" s="115" t="s">
        <v>79</v>
      </c>
      <c r="D2" s="116" t="s">
        <v>80</v>
      </c>
      <c r="E2" s="113"/>
    </row>
    <row r="3" customFormat="false" ht="35.1" hidden="false" customHeight="true" outlineLevel="0" collapsed="false">
      <c r="A3" s="113"/>
      <c r="B3" s="117" t="s">
        <v>81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2</v>
      </c>
      <c r="E3" s="113"/>
    </row>
    <row r="4" customFormat="false" ht="35.1" hidden="false" customHeight="true" outlineLevel="0" collapsed="false">
      <c r="A4" s="113"/>
      <c r="B4" s="120" t="s">
        <v>83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2</v>
      </c>
      <c r="E4" s="113"/>
    </row>
    <row r="5" customFormat="false" ht="35.1" hidden="false" customHeight="true" outlineLevel="0" collapsed="false">
      <c r="B5" s="123" t="s">
        <v>84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2</v>
      </c>
    </row>
    <row r="6" customFormat="false" ht="35.1" hidden="false" customHeight="true" outlineLevel="0" collapsed="false">
      <c r="A6" s="113"/>
      <c r="B6" s="120" t="s">
        <v>85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2</v>
      </c>
      <c r="E6" s="113"/>
    </row>
    <row r="7" customFormat="false" ht="35.1" hidden="false" customHeight="true" outlineLevel="0" collapsed="false">
      <c r="A7" s="113"/>
      <c r="B7" s="125" t="s">
        <v>86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2</v>
      </c>
      <c r="E7" s="113"/>
    </row>
    <row r="8" customFormat="false" ht="35.1" hidden="false" customHeight="true" outlineLevel="0" collapsed="false">
      <c r="A8" s="113"/>
      <c r="B8" s="128" t="s">
        <v>87</v>
      </c>
      <c r="C8" s="129" t="str">
        <f aca="false">'Ссылки на публикации'!E10</f>
        <v>Ссылки на публикации в других источниках</v>
      </c>
      <c r="D8" s="130" t="s">
        <v>82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88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0</v>
      </c>
      <c r="F12" s="151" t="s">
        <v>91</v>
      </c>
      <c r="G12" s="152" t="s">
        <v>92</v>
      </c>
      <c r="H12" s="152" t="s">
        <v>93</v>
      </c>
      <c r="I12" s="151" t="s">
        <v>94</v>
      </c>
      <c r="J12" s="151" t="s">
        <v>95</v>
      </c>
      <c r="K12" s="152" t="s">
        <v>96</v>
      </c>
      <c r="L12" s="152" t="s">
        <v>97</v>
      </c>
      <c r="M12" s="153" t="s">
        <v>98</v>
      </c>
      <c r="N12" s="154" t="s">
        <v>99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0</v>
      </c>
      <c r="F14" s="163" t="s">
        <v>101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2</v>
      </c>
      <c r="F15" s="174" t="s">
        <v>103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4</v>
      </c>
      <c r="F16" s="180" t="s">
        <v>105</v>
      </c>
      <c r="G16" s="181" t="s">
        <v>106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07</v>
      </c>
      <c r="F17" s="189" t="s">
        <v>108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09</v>
      </c>
      <c r="F18" s="190" t="s">
        <v>110</v>
      </c>
      <c r="G18" s="181" t="s">
        <v>106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1</v>
      </c>
      <c r="F19" s="190" t="s">
        <v>112</v>
      </c>
      <c r="G19" s="181" t="s">
        <v>113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4</v>
      </c>
      <c r="F20" s="174" t="s">
        <v>115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6</v>
      </c>
      <c r="F21" s="180" t="s">
        <v>105</v>
      </c>
      <c r="G21" s="181" t="s">
        <v>106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17</v>
      </c>
      <c r="F22" s="189" t="s">
        <v>108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18</v>
      </c>
      <c r="F23" s="190" t="s">
        <v>110</v>
      </c>
      <c r="G23" s="181" t="s">
        <v>106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19</v>
      </c>
      <c r="F24" s="190" t="s">
        <v>112</v>
      </c>
      <c r="G24" s="181" t="s">
        <v>113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0</v>
      </c>
      <c r="F25" s="174" t="s">
        <v>121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2</v>
      </c>
      <c r="F26" s="180" t="s">
        <v>105</v>
      </c>
      <c r="G26" s="181" t="s">
        <v>106</v>
      </c>
      <c r="H26" s="182" t="n">
        <v>3.69</v>
      </c>
      <c r="I26" s="183" t="n">
        <v>40179</v>
      </c>
      <c r="J26" s="183"/>
      <c r="K26" s="184" t="s">
        <v>123</v>
      </c>
      <c r="L26" s="184" t="s">
        <v>124</v>
      </c>
      <c r="M26" s="186"/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5</v>
      </c>
      <c r="F27" s="189" t="s">
        <v>108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26</v>
      </c>
      <c r="F28" s="190" t="s">
        <v>110</v>
      </c>
      <c r="G28" s="181" t="s">
        <v>106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27</v>
      </c>
      <c r="F29" s="190" t="s">
        <v>112</v>
      </c>
      <c r="G29" s="181" t="s">
        <v>113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28</v>
      </c>
      <c r="F30" s="193" t="s">
        <v>129</v>
      </c>
      <c r="G30" s="181" t="s">
        <v>106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0</v>
      </c>
      <c r="F31" s="194" t="s">
        <v>131</v>
      </c>
      <c r="G31" s="181" t="s">
        <v>106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2</v>
      </c>
      <c r="F32" s="194" t="s">
        <v>133</v>
      </c>
      <c r="G32" s="181" t="s">
        <v>106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4</v>
      </c>
      <c r="F33" s="194" t="s">
        <v>135</v>
      </c>
      <c r="G33" s="181" t="s">
        <v>106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36</v>
      </c>
      <c r="F34" s="193" t="s">
        <v>137</v>
      </c>
      <c r="G34" s="181" t="s">
        <v>106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38</v>
      </c>
      <c r="F35" s="193" t="s">
        <v>139</v>
      </c>
      <c r="G35" s="181" t="s">
        <v>140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1</v>
      </c>
      <c r="F36" s="196" t="s">
        <v>142</v>
      </c>
      <c r="G36" s="197" t="s">
        <v>140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3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0</v>
      </c>
      <c r="F12" s="213" t="s">
        <v>91</v>
      </c>
      <c r="G12" s="214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4</v>
      </c>
      <c r="G14" s="221" t="n">
        <v>0.1</v>
      </c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5</v>
      </c>
      <c r="G15" s="223" t="n">
        <f aca="false">SUM(G16:G22)</f>
        <v>252</v>
      </c>
      <c r="H15" s="222"/>
    </row>
    <row r="16" customFormat="false" ht="23.25" hidden="false" customHeight="true" outlineLevel="0" collapsed="false">
      <c r="C16" s="204"/>
      <c r="D16" s="218"/>
      <c r="E16" s="219" t="s">
        <v>130</v>
      </c>
      <c r="F16" s="224" t="s">
        <v>146</v>
      </c>
      <c r="G16" s="225" t="n">
        <v>36</v>
      </c>
      <c r="H16" s="222"/>
    </row>
    <row r="17" customFormat="false" ht="23.25" hidden="false" customHeight="true" outlineLevel="0" collapsed="false">
      <c r="C17" s="204"/>
      <c r="D17" s="218"/>
      <c r="E17" s="219" t="s">
        <v>132</v>
      </c>
      <c r="F17" s="224" t="s">
        <v>147</v>
      </c>
      <c r="G17" s="225" t="n">
        <v>36</v>
      </c>
      <c r="H17" s="222"/>
    </row>
    <row r="18" customFormat="false" ht="23.25" hidden="false" customHeight="true" outlineLevel="0" collapsed="false">
      <c r="C18" s="204"/>
      <c r="D18" s="218"/>
      <c r="E18" s="219" t="s">
        <v>134</v>
      </c>
      <c r="F18" s="224" t="s">
        <v>148</v>
      </c>
      <c r="G18" s="225" t="n">
        <v>36</v>
      </c>
      <c r="H18" s="222"/>
    </row>
    <row r="19" customFormat="false" ht="23.25" hidden="false" customHeight="true" outlineLevel="0" collapsed="false">
      <c r="C19" s="204"/>
      <c r="D19" s="218"/>
      <c r="E19" s="219" t="s">
        <v>149</v>
      </c>
      <c r="F19" s="224" t="s">
        <v>150</v>
      </c>
      <c r="G19" s="225" t="n">
        <v>36</v>
      </c>
      <c r="H19" s="222"/>
    </row>
    <row r="20" customFormat="false" ht="23.25" hidden="false" customHeight="true" outlineLevel="0" collapsed="false">
      <c r="C20" s="204"/>
      <c r="D20" s="218"/>
      <c r="E20" s="219" t="s">
        <v>151</v>
      </c>
      <c r="F20" s="224" t="s">
        <v>152</v>
      </c>
      <c r="G20" s="225" t="n">
        <v>36</v>
      </c>
      <c r="H20" s="222"/>
    </row>
    <row r="21" customFormat="false" ht="23.25" hidden="false" customHeight="true" outlineLevel="0" collapsed="false">
      <c r="C21" s="204"/>
      <c r="D21" s="218"/>
      <c r="E21" s="219" t="s">
        <v>153</v>
      </c>
      <c r="F21" s="224" t="s">
        <v>154</v>
      </c>
      <c r="G21" s="225" t="n">
        <v>36</v>
      </c>
      <c r="H21" s="222"/>
    </row>
    <row r="22" customFormat="false" ht="23.25" hidden="false" customHeight="true" outlineLevel="0" collapsed="false">
      <c r="C22" s="204"/>
      <c r="D22" s="218"/>
      <c r="E22" s="219" t="s">
        <v>155</v>
      </c>
      <c r="F22" s="224" t="s">
        <v>156</v>
      </c>
      <c r="G22" s="225" t="n">
        <v>36</v>
      </c>
      <c r="H22" s="222"/>
    </row>
    <row r="23" customFormat="false" ht="63" hidden="false" customHeight="true" outlineLevel="0" collapsed="false">
      <c r="C23" s="204"/>
      <c r="D23" s="218"/>
      <c r="E23" s="219" t="s">
        <v>136</v>
      </c>
      <c r="F23" s="220" t="s">
        <v>157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58</v>
      </c>
      <c r="F24" s="224" t="s">
        <v>146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59</v>
      </c>
      <c r="F25" s="224" t="s">
        <v>147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0</v>
      </c>
      <c r="F26" s="224" t="s">
        <v>148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1</v>
      </c>
      <c r="F27" s="224" t="s">
        <v>150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2</v>
      </c>
      <c r="F28" s="224" t="s">
        <v>152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3</v>
      </c>
      <c r="F29" s="226" t="s">
        <v>154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4</v>
      </c>
      <c r="F30" s="226" t="s">
        <v>156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38</v>
      </c>
      <c r="F31" s="230" t="s">
        <v>165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66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0</v>
      </c>
      <c r="F12" s="151" t="s">
        <v>91</v>
      </c>
      <c r="G12" s="152" t="s">
        <v>93</v>
      </c>
      <c r="H12" s="237" t="s">
        <v>167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68</v>
      </c>
      <c r="G14" s="242"/>
      <c r="H14" s="243"/>
      <c r="I14" s="244"/>
      <c r="J14" s="245" t="s">
        <v>169</v>
      </c>
      <c r="K14" s="246"/>
      <c r="L14" s="247" t="s">
        <v>170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1</v>
      </c>
      <c r="G15" s="249"/>
      <c r="H15" s="250"/>
      <c r="I15" s="251"/>
      <c r="J15" s="252" t="s">
        <v>172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3</v>
      </c>
      <c r="G16" s="254"/>
      <c r="H16" s="255"/>
      <c r="I16" s="251"/>
      <c r="J16" s="252" t="s">
        <v>172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4</v>
      </c>
      <c r="G17" s="254"/>
      <c r="H17" s="255"/>
      <c r="I17" s="251"/>
      <c r="J17" s="252" t="s">
        <v>172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5</v>
      </c>
      <c r="G18" s="256"/>
      <c r="H18" s="257"/>
      <c r="I18" s="258"/>
      <c r="J18" s="259" t="s">
        <v>172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76</v>
      </c>
      <c r="F19" s="248" t="s">
        <v>177</v>
      </c>
      <c r="G19" s="261"/>
      <c r="H19" s="262"/>
      <c r="I19" s="263"/>
      <c r="J19" s="252" t="s">
        <v>172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78</v>
      </c>
      <c r="F20" s="264" t="s">
        <v>179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0</v>
      </c>
      <c r="F21" s="226" t="s">
        <v>181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2</v>
      </c>
      <c r="F22" s="226" t="s">
        <v>183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4</v>
      </c>
      <c r="F23" s="226" t="s">
        <v>185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86</v>
      </c>
      <c r="F24" s="226" t="s">
        <v>187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88</v>
      </c>
      <c r="F25" s="226" t="s">
        <v>189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0</v>
      </c>
      <c r="F26" s="226" t="s">
        <v>191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2</v>
      </c>
      <c r="F27" s="226" t="s">
        <v>193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4</v>
      </c>
      <c r="F28" s="226" t="s">
        <v>195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196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197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198</v>
      </c>
      <c r="F31" s="282" t="s">
        <v>199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0</v>
      </c>
      <c r="F32" s="286" t="s">
        <v>201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2</v>
      </c>
      <c r="F33" s="286" t="s">
        <v>203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4</v>
      </c>
      <c r="F34" s="286" t="s">
        <v>205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06</v>
      </c>
      <c r="F35" s="286" t="s">
        <v>207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08</v>
      </c>
      <c r="F36" s="286" t="s">
        <v>209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0</v>
      </c>
      <c r="F37" s="286" t="s">
        <v>211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2</v>
      </c>
      <c r="F38" s="286" t="s">
        <v>213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4</v>
      </c>
      <c r="F39" s="288" t="s">
        <v>215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16</v>
      </c>
      <c r="F40" s="291" t="s">
        <v>217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18</v>
      </c>
      <c r="F41" s="291" t="s">
        <v>219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0</v>
      </c>
      <c r="F42" s="291" t="s">
        <v>221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2</v>
      </c>
      <c r="F43" s="288" t="s">
        <v>223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4</v>
      </c>
      <c r="F44" s="291" t="s">
        <v>225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26</v>
      </c>
      <c r="F45" s="291" t="s">
        <v>227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28</v>
      </c>
      <c r="F46" s="291" t="s">
        <v>229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0</v>
      </c>
      <c r="F47" s="286" t="s">
        <v>231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2</v>
      </c>
      <c r="F48" s="286" t="s">
        <v>233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4</v>
      </c>
      <c r="F49" s="286" t="s">
        <v>235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36</v>
      </c>
      <c r="F50" s="286" t="s">
        <v>237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38</v>
      </c>
      <c r="F51" s="286" t="s">
        <v>239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0</v>
      </c>
      <c r="F52" s="293" t="s">
        <v>241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2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88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3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0</v>
      </c>
      <c r="F12" s="213" t="s">
        <v>91</v>
      </c>
      <c r="G12" s="214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4</v>
      </c>
      <c r="G14" s="225"/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5</v>
      </c>
      <c r="G15" s="225"/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46</v>
      </c>
      <c r="G16" s="227"/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47</v>
      </c>
      <c r="G17" s="227"/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48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49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0</v>
      </c>
      <c r="E20" s="308"/>
      <c r="F20" s="309" t="s">
        <v>251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2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88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3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0</v>
      </c>
      <c r="F12" s="313" t="s">
        <v>91</v>
      </c>
      <c r="G12" s="313" t="s">
        <v>92</v>
      </c>
      <c r="H12" s="214" t="s">
        <v>93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0</v>
      </c>
      <c r="F14" s="314" t="s">
        <v>254</v>
      </c>
      <c r="G14" s="315" t="s">
        <v>255</v>
      </c>
      <c r="H14" s="316" t="s">
        <v>256</v>
      </c>
      <c r="I14" s="317"/>
    </row>
    <row r="15" customFormat="false" ht="33" hidden="false" customHeight="true" outlineLevel="0" collapsed="false">
      <c r="C15" s="204"/>
      <c r="D15" s="218"/>
      <c r="E15" s="228" t="s">
        <v>128</v>
      </c>
      <c r="F15" s="318" t="s">
        <v>257</v>
      </c>
      <c r="G15" s="319" t="s">
        <v>258</v>
      </c>
      <c r="H15" s="284" t="n">
        <v>7336.805</v>
      </c>
      <c r="I15" s="222"/>
    </row>
    <row r="16" customFormat="false" ht="33" hidden="false" customHeight="true" outlineLevel="0" collapsed="false">
      <c r="C16" s="204"/>
      <c r="D16" s="218"/>
      <c r="E16" s="228" t="s">
        <v>136</v>
      </c>
      <c r="F16" s="318" t="s">
        <v>259</v>
      </c>
      <c r="G16" s="319" t="s">
        <v>258</v>
      </c>
      <c r="H16" s="320" t="n">
        <f aca="false">SUM(H17,H18,H21,H31,H32,H33,H34,H35,H38,H41,H47)</f>
        <v>13017.5</v>
      </c>
      <c r="I16" s="222"/>
    </row>
    <row r="17" customFormat="false" ht="36.75" hidden="false" customHeight="true" outlineLevel="0" collapsed="false">
      <c r="C17" s="204"/>
      <c r="D17" s="218"/>
      <c r="E17" s="228" t="s">
        <v>158</v>
      </c>
      <c r="F17" s="321" t="s">
        <v>260</v>
      </c>
      <c r="G17" s="319" t="s">
        <v>258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59</v>
      </c>
      <c r="F18" s="321" t="s">
        <v>261</v>
      </c>
      <c r="G18" s="319" t="s">
        <v>258</v>
      </c>
      <c r="H18" s="284" t="n">
        <v>1439.21</v>
      </c>
      <c r="I18" s="222"/>
    </row>
    <row r="19" customFormat="false" ht="15" hidden="false" customHeight="true" outlineLevel="0" collapsed="false">
      <c r="C19" s="204"/>
      <c r="D19" s="218"/>
      <c r="E19" s="219" t="s">
        <v>262</v>
      </c>
      <c r="F19" s="322" t="s">
        <v>263</v>
      </c>
      <c r="G19" s="319" t="s">
        <v>264</v>
      </c>
      <c r="H19" s="284" t="n">
        <f aca="false">H18/H20</f>
        <v>2.77073803693265</v>
      </c>
      <c r="I19" s="222"/>
    </row>
    <row r="20" customFormat="false" ht="15" hidden="false" customHeight="true" outlineLevel="0" collapsed="false">
      <c r="C20" s="204"/>
      <c r="D20" s="218"/>
      <c r="E20" s="219" t="s">
        <v>265</v>
      </c>
      <c r="F20" s="322" t="s">
        <v>266</v>
      </c>
      <c r="G20" s="319" t="s">
        <v>267</v>
      </c>
      <c r="H20" s="284" t="n">
        <v>519.432</v>
      </c>
      <c r="I20" s="222"/>
    </row>
    <row r="21" customFormat="false" ht="15" hidden="false" customHeight="true" outlineLevel="0" collapsed="false">
      <c r="C21" s="204"/>
      <c r="D21" s="218"/>
      <c r="E21" s="219" t="s">
        <v>160</v>
      </c>
      <c r="F21" s="321" t="s">
        <v>268</v>
      </c>
      <c r="G21" s="319" t="s">
        <v>258</v>
      </c>
      <c r="H21" s="284" t="n">
        <v>416.1</v>
      </c>
      <c r="I21" s="222"/>
    </row>
    <row r="22" customFormat="false" ht="15" hidden="false" customHeight="true" outlineLevel="0" collapsed="false">
      <c r="C22" s="204"/>
      <c r="D22" s="218"/>
      <c r="E22" s="219" t="s">
        <v>269</v>
      </c>
      <c r="F22" s="322" t="s">
        <v>270</v>
      </c>
      <c r="G22" s="319" t="s">
        <v>271</v>
      </c>
      <c r="H22" s="320" t="n">
        <f aca="false">SUM(H23:H30)</f>
        <v>6.5784</v>
      </c>
      <c r="I22" s="222"/>
    </row>
    <row r="23" customFormat="false" ht="15" hidden="false" customHeight="true" outlineLevel="0" collapsed="false">
      <c r="C23" s="204"/>
      <c r="D23" s="218"/>
      <c r="E23" s="219" t="s">
        <v>272</v>
      </c>
      <c r="F23" s="323" t="s">
        <v>273</v>
      </c>
      <c r="G23" s="319" t="s">
        <v>271</v>
      </c>
      <c r="H23" s="284" t="n">
        <v>6.5784</v>
      </c>
      <c r="I23" s="222"/>
    </row>
    <row r="24" customFormat="false" ht="15" hidden="false" customHeight="true" outlineLevel="0" collapsed="false">
      <c r="C24" s="204"/>
      <c r="D24" s="218"/>
      <c r="E24" s="219" t="s">
        <v>274</v>
      </c>
      <c r="F24" s="323" t="s">
        <v>275</v>
      </c>
      <c r="G24" s="319" t="s">
        <v>271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6</v>
      </c>
      <c r="F25" s="323" t="s">
        <v>277</v>
      </c>
      <c r="G25" s="319" t="s">
        <v>271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78</v>
      </c>
      <c r="F26" s="323" t="s">
        <v>279</v>
      </c>
      <c r="G26" s="319" t="s">
        <v>271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0</v>
      </c>
      <c r="F27" s="323" t="s">
        <v>281</v>
      </c>
      <c r="G27" s="319" t="s">
        <v>271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2</v>
      </c>
      <c r="F28" s="323" t="s">
        <v>283</v>
      </c>
      <c r="G28" s="319" t="s">
        <v>271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4</v>
      </c>
      <c r="F29" s="323" t="s">
        <v>285</v>
      </c>
      <c r="G29" s="319" t="s">
        <v>271</v>
      </c>
      <c r="H29" s="284"/>
      <c r="I29" s="222"/>
    </row>
    <row r="30" customFormat="false" ht="15" hidden="false" customHeight="true" outlineLevel="0" collapsed="false">
      <c r="C30" s="204"/>
      <c r="D30" s="218"/>
      <c r="E30" s="219" t="s">
        <v>286</v>
      </c>
      <c r="F30" s="323" t="s">
        <v>287</v>
      </c>
      <c r="G30" s="319" t="s">
        <v>271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1</v>
      </c>
      <c r="F31" s="321" t="s">
        <v>288</v>
      </c>
      <c r="G31" s="319" t="s">
        <v>258</v>
      </c>
      <c r="H31" s="284" t="n">
        <v>3225.1</v>
      </c>
      <c r="I31" s="222"/>
    </row>
    <row r="32" customFormat="false" ht="24" hidden="false" customHeight="true" outlineLevel="0" collapsed="false">
      <c r="C32" s="204"/>
      <c r="D32" s="218"/>
      <c r="E32" s="219" t="s">
        <v>162</v>
      </c>
      <c r="F32" s="321" t="s">
        <v>289</v>
      </c>
      <c r="G32" s="319" t="s">
        <v>258</v>
      </c>
      <c r="H32" s="284" t="n">
        <v>845</v>
      </c>
      <c r="I32" s="222"/>
    </row>
    <row r="33" customFormat="false" ht="24" hidden="false" customHeight="true" outlineLevel="0" collapsed="false">
      <c r="C33" s="204"/>
      <c r="D33" s="218"/>
      <c r="E33" s="219" t="s">
        <v>163</v>
      </c>
      <c r="F33" s="321" t="s">
        <v>290</v>
      </c>
      <c r="G33" s="319" t="s">
        <v>258</v>
      </c>
      <c r="H33" s="284" t="n">
        <v>2469.1</v>
      </c>
      <c r="I33" s="222"/>
    </row>
    <row r="34" customFormat="false" ht="24" hidden="false" customHeight="true" outlineLevel="0" collapsed="false">
      <c r="C34" s="204"/>
      <c r="D34" s="218"/>
      <c r="E34" s="219" t="s">
        <v>164</v>
      </c>
      <c r="F34" s="321" t="s">
        <v>291</v>
      </c>
      <c r="G34" s="319" t="s">
        <v>258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2</v>
      </c>
      <c r="F35" s="321" t="s">
        <v>293</v>
      </c>
      <c r="G35" s="319" t="s">
        <v>258</v>
      </c>
      <c r="H35" s="284" t="n">
        <f aca="false">1082.84+297.2+879.85</f>
        <v>2259.89</v>
      </c>
      <c r="I35" s="222"/>
    </row>
    <row r="36" customFormat="false" ht="24" hidden="false" customHeight="true" outlineLevel="0" collapsed="false">
      <c r="C36" s="204"/>
      <c r="D36" s="218"/>
      <c r="E36" s="219" t="s">
        <v>294</v>
      </c>
      <c r="F36" s="321" t="s">
        <v>288</v>
      </c>
      <c r="G36" s="319" t="s">
        <v>258</v>
      </c>
      <c r="H36" s="284" t="n">
        <v>130</v>
      </c>
      <c r="I36" s="222"/>
    </row>
    <row r="37" customFormat="false" ht="24" hidden="false" customHeight="true" outlineLevel="0" collapsed="false">
      <c r="C37" s="204"/>
      <c r="D37" s="218"/>
      <c r="E37" s="219" t="s">
        <v>295</v>
      </c>
      <c r="F37" s="321" t="s">
        <v>296</v>
      </c>
      <c r="G37" s="319" t="s">
        <v>258</v>
      </c>
      <c r="H37" s="284" t="n">
        <f aca="false">0.342*H36</f>
        <v>44.46</v>
      </c>
      <c r="I37" s="222"/>
    </row>
    <row r="38" customFormat="false" ht="24" hidden="false" customHeight="true" outlineLevel="0" collapsed="false">
      <c r="C38" s="204"/>
      <c r="D38" s="218"/>
      <c r="E38" s="219" t="s">
        <v>297</v>
      </c>
      <c r="F38" s="321" t="s">
        <v>298</v>
      </c>
      <c r="G38" s="319" t="s">
        <v>258</v>
      </c>
      <c r="H38" s="284" t="n">
        <v>583.2</v>
      </c>
      <c r="I38" s="222"/>
    </row>
    <row r="39" customFormat="false" ht="24" hidden="false" customHeight="true" outlineLevel="0" collapsed="false">
      <c r="C39" s="204"/>
      <c r="D39" s="218"/>
      <c r="E39" s="219" t="s">
        <v>299</v>
      </c>
      <c r="F39" s="321" t="s">
        <v>288</v>
      </c>
      <c r="G39" s="319" t="s">
        <v>258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0</v>
      </c>
      <c r="F40" s="321" t="s">
        <v>296</v>
      </c>
      <c r="G40" s="319" t="s">
        <v>258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1</v>
      </c>
      <c r="F41" s="321" t="s">
        <v>302</v>
      </c>
      <c r="G41" s="319" t="s">
        <v>258</v>
      </c>
      <c r="H41" s="284" t="n">
        <v>1779.9</v>
      </c>
      <c r="I41" s="222"/>
    </row>
    <row r="42" customFormat="false" ht="25.5" hidden="false" customHeight="true" outlineLevel="0" collapsed="false">
      <c r="C42" s="204"/>
      <c r="D42" s="218"/>
      <c r="E42" s="228" t="s">
        <v>303</v>
      </c>
      <c r="F42" s="321" t="s">
        <v>304</v>
      </c>
      <c r="G42" s="319" t="s">
        <v>258</v>
      </c>
      <c r="H42" s="284" t="n">
        <f aca="false">H41</f>
        <v>1779.9</v>
      </c>
      <c r="I42" s="222"/>
    </row>
    <row r="43" customFormat="false" ht="25.5" hidden="false" customHeight="true" outlineLevel="0" collapsed="false">
      <c r="C43" s="204"/>
      <c r="D43" s="218"/>
      <c r="E43" s="228" t="s">
        <v>305</v>
      </c>
      <c r="F43" s="321" t="s">
        <v>306</v>
      </c>
      <c r="G43" s="319" t="s">
        <v>258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07</v>
      </c>
      <c r="F44" s="321" t="s">
        <v>308</v>
      </c>
      <c r="G44" s="319" t="s">
        <v>258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09</v>
      </c>
      <c r="F45" s="321" t="s">
        <v>310</v>
      </c>
      <c r="G45" s="319" t="s">
        <v>311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2</v>
      </c>
      <c r="F46" s="321" t="s">
        <v>313</v>
      </c>
      <c r="G46" s="319" t="s">
        <v>258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4</v>
      </c>
      <c r="F47" s="321" t="s">
        <v>315</v>
      </c>
      <c r="G47" s="319" t="s">
        <v>258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38</v>
      </c>
      <c r="F48" s="318" t="s">
        <v>316</v>
      </c>
      <c r="G48" s="319" t="s">
        <v>258</v>
      </c>
      <c r="H48" s="266" t="n">
        <v>-5680.69</v>
      </c>
      <c r="I48" s="222"/>
    </row>
    <row r="49" customFormat="false" ht="66.75" hidden="false" customHeight="true" outlineLevel="0" collapsed="false">
      <c r="C49" s="204"/>
      <c r="D49" s="218"/>
      <c r="E49" s="228" t="s">
        <v>141</v>
      </c>
      <c r="F49" s="318" t="s">
        <v>317</v>
      </c>
      <c r="G49" s="319" t="s">
        <v>258</v>
      </c>
      <c r="H49" s="266"/>
      <c r="I49" s="222"/>
    </row>
    <row r="50" customFormat="false" ht="27" hidden="false" customHeight="true" outlineLevel="0" collapsed="false">
      <c r="C50" s="204"/>
      <c r="D50" s="218"/>
      <c r="E50" s="228" t="s">
        <v>176</v>
      </c>
      <c r="F50" s="318" t="s">
        <v>318</v>
      </c>
      <c r="G50" s="319" t="s">
        <v>258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78</v>
      </c>
      <c r="F51" s="318" t="s">
        <v>319</v>
      </c>
      <c r="G51" s="319" t="s">
        <v>320</v>
      </c>
      <c r="H51" s="266" t="n">
        <v>1988.29</v>
      </c>
      <c r="I51" s="222"/>
    </row>
    <row r="52" customFormat="false" ht="27" hidden="false" customHeight="true" outlineLevel="0" collapsed="false">
      <c r="C52" s="204"/>
      <c r="D52" s="218"/>
      <c r="E52" s="228" t="s">
        <v>198</v>
      </c>
      <c r="F52" s="318" t="s">
        <v>321</v>
      </c>
      <c r="G52" s="319" t="s">
        <v>320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0</v>
      </c>
      <c r="F53" s="318" t="s">
        <v>322</v>
      </c>
      <c r="G53" s="319" t="s">
        <v>320</v>
      </c>
      <c r="H53" s="266" t="n">
        <v>1988.29414</v>
      </c>
      <c r="I53" s="222"/>
    </row>
    <row r="54" customFormat="false" ht="27" hidden="false" customHeight="true" outlineLevel="0" collapsed="false">
      <c r="C54" s="204"/>
      <c r="D54" s="218"/>
      <c r="E54" s="228" t="s">
        <v>202</v>
      </c>
      <c r="F54" s="325" t="s">
        <v>323</v>
      </c>
      <c r="G54" s="319" t="s">
        <v>324</v>
      </c>
      <c r="H54" s="266" t="n">
        <v>2.85</v>
      </c>
      <c r="I54" s="222"/>
    </row>
    <row r="55" customFormat="false" ht="27" hidden="false" customHeight="true" outlineLevel="0" collapsed="false">
      <c r="C55" s="204"/>
      <c r="D55" s="218"/>
      <c r="E55" s="228" t="s">
        <v>204</v>
      </c>
      <c r="F55" s="325" t="s">
        <v>325</v>
      </c>
      <c r="G55" s="319" t="s">
        <v>324</v>
      </c>
      <c r="H55" s="266" t="n">
        <v>10.52</v>
      </c>
      <c r="I55" s="222"/>
    </row>
    <row r="56" customFormat="false" ht="27" hidden="false" customHeight="true" outlineLevel="0" collapsed="false">
      <c r="C56" s="204"/>
      <c r="D56" s="218"/>
      <c r="E56" s="228" t="s">
        <v>206</v>
      </c>
      <c r="F56" s="325" t="s">
        <v>326</v>
      </c>
      <c r="G56" s="319" t="s">
        <v>327</v>
      </c>
      <c r="H56" s="227" t="n">
        <v>4</v>
      </c>
      <c r="I56" s="222"/>
    </row>
    <row r="57" customFormat="false" ht="27" hidden="false" customHeight="true" outlineLevel="0" collapsed="false">
      <c r="C57" s="204"/>
      <c r="D57" s="218"/>
      <c r="E57" s="228" t="s">
        <v>208</v>
      </c>
      <c r="F57" s="325" t="s">
        <v>328</v>
      </c>
      <c r="G57" s="319" t="s">
        <v>327</v>
      </c>
      <c r="H57" s="227" t="n">
        <v>1</v>
      </c>
      <c r="I57" s="222"/>
    </row>
    <row r="58" customFormat="false" ht="27" hidden="false" customHeight="true" outlineLevel="0" collapsed="false">
      <c r="C58" s="204"/>
      <c r="D58" s="218"/>
      <c r="E58" s="271" t="s">
        <v>210</v>
      </c>
      <c r="F58" s="326" t="s">
        <v>329</v>
      </c>
      <c r="G58" s="327" t="s">
        <v>311</v>
      </c>
      <c r="H58" s="324" t="n">
        <v>20</v>
      </c>
      <c r="I58" s="222"/>
    </row>
    <row r="59" customFormat="false" ht="69" hidden="false" customHeight="true" outlineLevel="0" collapsed="false">
      <c r="C59" s="204"/>
      <c r="D59" s="218"/>
      <c r="E59" s="328" t="s">
        <v>212</v>
      </c>
      <c r="F59" s="329" t="s">
        <v>165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88</v>
      </c>
      <c r="G9" s="208"/>
      <c r="H9" s="222"/>
    </row>
    <row r="10" customFormat="false" ht="26.25" hidden="false" customHeight="true" outlineLevel="0" collapsed="false">
      <c r="D10" s="136"/>
      <c r="E10" s="333" t="s">
        <v>330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1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0</v>
      </c>
      <c r="F13" s="213" t="s">
        <v>332</v>
      </c>
      <c r="G13" s="214" t="s">
        <v>333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1.25" hidden="false" customHeight="false" outlineLevel="0" collapsed="false">
      <c r="D15" s="336"/>
      <c r="E15" s="340" t="n">
        <v>1</v>
      </c>
      <c r="F15" s="341" t="s">
        <v>334</v>
      </c>
      <c r="G15" s="342"/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5</v>
      </c>
      <c r="G16" s="342"/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36</v>
      </c>
      <c r="G17" s="342"/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37</v>
      </c>
      <c r="G18" s="343"/>
      <c r="H18" s="222"/>
    </row>
    <row r="19" customFormat="false" ht="11.25" hidden="false" customHeight="false" outlineLevel="0" collapsed="false">
      <c r="D19" s="336"/>
      <c r="E19" s="344" t="s">
        <v>338</v>
      </c>
      <c r="F19" s="226" t="s">
        <v>339</v>
      </c>
      <c r="G19" s="342"/>
      <c r="H19" s="222"/>
    </row>
    <row r="20" customFormat="false" ht="11.25" hidden="false" customHeight="false" outlineLevel="0" collapsed="false">
      <c r="D20" s="336"/>
      <c r="E20" s="344" t="s">
        <v>340</v>
      </c>
      <c r="F20" s="226" t="s">
        <v>341</v>
      </c>
      <c r="G20" s="342"/>
      <c r="H20" s="222"/>
    </row>
    <row r="21" customFormat="false" ht="11.25" hidden="false" customHeight="false" outlineLevel="0" collapsed="false">
      <c r="D21" s="336"/>
      <c r="E21" s="344" t="s">
        <v>342</v>
      </c>
      <c r="F21" s="226" t="s">
        <v>343</v>
      </c>
      <c r="G21" s="342"/>
      <c r="H21" s="222"/>
    </row>
    <row r="22" customFormat="false" ht="11.25" hidden="false" customHeight="false" outlineLevel="0" collapsed="false">
      <c r="D22" s="336"/>
      <c r="E22" s="344" t="s">
        <v>344</v>
      </c>
      <c r="F22" s="226" t="s">
        <v>345</v>
      </c>
      <c r="G22" s="342"/>
      <c r="H22" s="222"/>
    </row>
    <row r="23" customFormat="false" ht="33.75" hidden="false" customHeight="false" outlineLevel="0" collapsed="false">
      <c r="D23" s="336" t="s">
        <v>249</v>
      </c>
      <c r="E23" s="340" t="n">
        <v>5</v>
      </c>
      <c r="F23" s="341" t="s">
        <v>346</v>
      </c>
      <c r="G23" s="342"/>
      <c r="H23" s="222"/>
    </row>
    <row r="24" customFormat="false" ht="33.75" hidden="false" customHeight="false" outlineLevel="0" collapsed="false">
      <c r="D24" s="336"/>
      <c r="E24" s="340" t="n">
        <v>6</v>
      </c>
      <c r="F24" s="345" t="s">
        <v>347</v>
      </c>
      <c r="G24" s="342"/>
      <c r="H24" s="222"/>
    </row>
    <row r="25" customFormat="false" ht="12" hidden="false" customHeight="false" outlineLevel="0" collapsed="false">
      <c r="D25" s="336" t="s">
        <v>250</v>
      </c>
      <c r="E25" s="346"/>
      <c r="F25" s="347" t="s">
        <v>348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49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0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Короткова Татьяна Владимировна</cp:lastModifiedBy>
  <cp:lastPrinted>2009-12-25T14:33:31Z</cp:lastPrinted>
  <dcterms:modified xsi:type="dcterms:W3CDTF">2011-04-15T05:58:54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