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оказатели (факт)" sheetId="5" state="visible" r:id="rId6"/>
    <sheet name="Показатели (2)" sheetId="6" state="visible" r:id="rId7"/>
    <sheet name="Потр. характеристики" sheetId="7" state="visible" r:id="rId8"/>
    <sheet name="Инвестиции" sheetId="8" state="visible" r:id="rId9"/>
    <sheet name="Инвестиции исправления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SelectData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W$101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6:$78</definedName>
    <definedName function="false" hidden="false" name="et_List06_3" vbProcedure="false">Инвестиции!$86:$90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6</definedName>
    <definedName function="false" hidden="false" name="List06_main_column" vbProcedure="false">Инвестиции!$H$11:$H$101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26</definedName>
    <definedName function="false" hidden="false" name="pDel_List06_2" vbProcedure="false">Инвестиции!$D$76:$D$79</definedName>
    <definedName function="false" hidden="false" name="pDel_List06_3" vbProcedure="false">Инвестиции!$D$86:$D$101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26</definedName>
    <definedName function="false" hidden="false" name="pIns_List06_2" vbProcedure="false">Инвестиции!$F$79</definedName>
    <definedName function="false" hidden="false" name="pIns_List06_3" vbProcedure="false">Инвестиции!$F$101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6" uniqueCount="201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BALAN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6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ГБиТО ФЭС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Ремстройсервис"</t>
  </si>
  <si>
    <t xml:space="preserve">Итого по поставщику</t>
  </si>
  <si>
    <t xml:space="preserve">от 29.08.2014 г. № 22-09/14-473</t>
  </si>
  <si>
    <t xml:space="preserve">Услуги на выполнение ремонтных работ</t>
  </si>
  <si>
    <t xml:space="preserve">Добавить товар/услугу</t>
  </si>
  <si>
    <t xml:space="preserve">Добавить способ</t>
  </si>
  <si>
    <t xml:space="preserve">ООО "Теплоэнергомонтаж"</t>
  </si>
  <si>
    <t xml:space="preserve">от 30.12.2013 г. № 22-09/13-09001608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ОАО "ОГК-2"-Ставропольская ГРЭС на 2014 г.</t>
  </si>
  <si>
    <t xml:space="preserve">Техническое перевооружение ХВО (второй пусковой комплекс)</t>
  </si>
  <si>
    <t xml:space="preserve">Техническое перевооружение пассажирских лифтов г/п 1000 кг. № 17958-П, № 17891-П</t>
  </si>
  <si>
    <t xml:space="preserve">Техническое перевооружение блочных трансформаторов  путем замены маслонаполненных вводов на вводы с твердой изоляцией (6 шт.)</t>
  </si>
  <si>
    <t xml:space="preserve">Техническое перевооружение пассажирских лифтов г/п 320 кг (2 шт)</t>
  </si>
  <si>
    <t xml:space="preserve">Техническое перевооружение основного и вспомогательного оборудования энергоблока № 5</t>
  </si>
  <si>
    <t xml:space="preserve">Техническое перевооружение основного и вспомогательного оборудования энергоблока № 7 с целью продления индивидуального ресурса</t>
  </si>
  <si>
    <t xml:space="preserve">Реконструкция дымовой трубы № 2</t>
  </si>
  <si>
    <t xml:space="preserve">Модернизация системы видеоконференцсвязи</t>
  </si>
  <si>
    <t xml:space="preserve">ОНМ</t>
  </si>
  <si>
    <t xml:space="preserve">Техническое перевооружение системы газоснабжения котлов ТГМП 314 №6,7 с установкой ПЗК</t>
  </si>
  <si>
    <t xml:space="preserve">Техническое перевооружение установки пожаротушения блочных трансформаторов, АТ и МР</t>
  </si>
  <si>
    <t xml:space="preserve">Монтаж козлового крана ККТ – 6К на территории складского хозяйства</t>
  </si>
  <si>
    <t xml:space="preserve">Прочие мероприятия</t>
  </si>
  <si>
    <t xml:space="preserve">Дата утверждения инвестиционной программы</t>
  </si>
  <si>
    <t xml:space="preserve">01.01.2014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31.12.2014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ОАО "ОГК-2"</t>
  </si>
  <si>
    <t xml:space="preserve">11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29</t>
  </si>
  <si>
    <t xml:space="preserve">Не указано значение!</t>
  </si>
  <si>
    <t xml:space="preserve">Инвестиции!J29</t>
  </si>
  <si>
    <t xml:space="preserve">Инвестиции!K29</t>
  </si>
  <si>
    <t xml:space="preserve">Инвестиции!L29</t>
  </si>
  <si>
    <t xml:space="preserve">Инвестиции!M29</t>
  </si>
  <si>
    <t xml:space="preserve">Инвестиции!N29</t>
  </si>
  <si>
    <t xml:space="preserve">Инвестиции!O29</t>
  </si>
  <si>
    <t xml:space="preserve">Инвестиции!P29</t>
  </si>
  <si>
    <t xml:space="preserve">Инвестиции!Q29</t>
  </si>
  <si>
    <t xml:space="preserve">Инвестиции!R29</t>
  </si>
  <si>
    <t xml:space="preserve">Инвестиции!S29</t>
  </si>
  <si>
    <t xml:space="preserve">Инвестиции!T29</t>
  </si>
  <si>
    <t xml:space="preserve">Инвестиции!U29</t>
  </si>
  <si>
    <t xml:space="preserve">Инвестиции!V29</t>
  </si>
  <si>
    <t xml:space="preserve">Инвестиции!H30</t>
  </si>
  <si>
    <t xml:space="preserve">Инвестиции!J30</t>
  </si>
  <si>
    <t xml:space="preserve">Инвестиции!K30</t>
  </si>
  <si>
    <t xml:space="preserve">Инвестиции!L30</t>
  </si>
  <si>
    <t xml:space="preserve">Инвестиции!M30</t>
  </si>
  <si>
    <t xml:space="preserve">Инвестиции!N30</t>
  </si>
  <si>
    <t xml:space="preserve">Инвестиции!O30</t>
  </si>
  <si>
    <t xml:space="preserve">Инвестиции!P30</t>
  </si>
  <si>
    <t xml:space="preserve">Инвестиции!Q30</t>
  </si>
  <si>
    <t xml:space="preserve">Инвестиции!R30</t>
  </si>
  <si>
    <t xml:space="preserve">Инвестиции!S30</t>
  </si>
  <si>
    <t xml:space="preserve">Инвестиции!T30</t>
  </si>
  <si>
    <t xml:space="preserve">Инвестиции!U30</t>
  </si>
  <si>
    <t xml:space="preserve">Инвестиции!V30</t>
  </si>
  <si>
    <t xml:space="preserve">Инвестиции!H32</t>
  </si>
  <si>
    <t xml:space="preserve">Инвестиции!J32</t>
  </si>
  <si>
    <t xml:space="preserve">Инвестиции!K32</t>
  </si>
  <si>
    <t xml:space="preserve">Инвестиции!L32</t>
  </si>
  <si>
    <t xml:space="preserve">Инвестиции!M32</t>
  </si>
  <si>
    <t xml:space="preserve">Инвестиции!N32</t>
  </si>
  <si>
    <t xml:space="preserve">Инвестиции!O32</t>
  </si>
  <si>
    <t xml:space="preserve">Инвестиции!P32</t>
  </si>
  <si>
    <t xml:space="preserve">Инвестиции!Q32</t>
  </si>
  <si>
    <t xml:space="preserve">Инвестиции!R32</t>
  </si>
  <si>
    <t xml:space="preserve">Инвестиции!S32</t>
  </si>
  <si>
    <t xml:space="preserve">Инвестиции!T32</t>
  </si>
  <si>
    <t xml:space="preserve">Инвестиции!U32</t>
  </si>
  <si>
    <t xml:space="preserve">Инвестиции!V32</t>
  </si>
  <si>
    <t xml:space="preserve">Инвестиции!H33</t>
  </si>
  <si>
    <t xml:space="preserve">Инвестиции!J33</t>
  </si>
  <si>
    <t xml:space="preserve">Инвестиции!K33</t>
  </si>
  <si>
    <t xml:space="preserve">Инвестиции!L33</t>
  </si>
  <si>
    <t xml:space="preserve">Инвестиции!M33</t>
  </si>
  <si>
    <t xml:space="preserve">Инвестиции!N33</t>
  </si>
  <si>
    <t xml:space="preserve">Инвестиции!O33</t>
  </si>
  <si>
    <t xml:space="preserve">Инвестиции!P33</t>
  </si>
  <si>
    <t xml:space="preserve">Инвестиции!Q33</t>
  </si>
  <si>
    <t xml:space="preserve">Инвестиции!R33</t>
  </si>
  <si>
    <t xml:space="preserve">Инвестиции!S33</t>
  </si>
  <si>
    <t xml:space="preserve">Инвестиции!T33</t>
  </si>
  <si>
    <t xml:space="preserve">Инвестиции!U33</t>
  </si>
  <si>
    <t xml:space="preserve">Инвестиции!V33</t>
  </si>
  <si>
    <t xml:space="preserve">Инвестиции!H35</t>
  </si>
  <si>
    <t xml:space="preserve">Инвестиции!J35</t>
  </si>
  <si>
    <t xml:space="preserve">Инвестиции!K35</t>
  </si>
  <si>
    <t xml:space="preserve">Инвестиции!L35</t>
  </si>
  <si>
    <t xml:space="preserve">Инвестиции!M35</t>
  </si>
  <si>
    <t xml:space="preserve">Инвестиции!N35</t>
  </si>
  <si>
    <t xml:space="preserve">Инвестиции!O35</t>
  </si>
  <si>
    <t xml:space="preserve">Инвестиции!P35</t>
  </si>
  <si>
    <t xml:space="preserve">Инвестиции!Q35</t>
  </si>
  <si>
    <t xml:space="preserve">Инвестиции!R35</t>
  </si>
  <si>
    <t xml:space="preserve">Инвестиции!S35</t>
  </si>
  <si>
    <t xml:space="preserve">Инвестиции!T35</t>
  </si>
  <si>
    <t xml:space="preserve">Инвестиции!U35</t>
  </si>
  <si>
    <t xml:space="preserve">Инвестиции!V35</t>
  </si>
  <si>
    <t xml:space="preserve">Инвестиции!H36</t>
  </si>
  <si>
    <t xml:space="preserve">Инвестиции!J36</t>
  </si>
  <si>
    <t xml:space="preserve">Инвестиции!K36</t>
  </si>
  <si>
    <t xml:space="preserve">Инвестиции!L36</t>
  </si>
  <si>
    <t xml:space="preserve">Инвестиции!M36</t>
  </si>
  <si>
    <t xml:space="preserve">Инвестиции!N36</t>
  </si>
  <si>
    <t xml:space="preserve">Инвестиции!O36</t>
  </si>
  <si>
    <t xml:space="preserve">Инвестиции!P36</t>
  </si>
  <si>
    <t xml:space="preserve">Инвестиции!Q36</t>
  </si>
  <si>
    <t xml:space="preserve">Инвестиции!R36</t>
  </si>
  <si>
    <t xml:space="preserve">Инвестиции!S36</t>
  </si>
  <si>
    <t xml:space="preserve">Инвестиции!T36</t>
  </si>
  <si>
    <t xml:space="preserve">Инвестиции!U36</t>
  </si>
  <si>
    <t xml:space="preserve">Инвестиции!V36</t>
  </si>
  <si>
    <t xml:space="preserve">Инвестиции!H38</t>
  </si>
  <si>
    <t xml:space="preserve">Инвестиции!J38</t>
  </si>
  <si>
    <t xml:space="preserve">Инвестиции!K38</t>
  </si>
  <si>
    <t xml:space="preserve">Инвестиции!L38</t>
  </si>
  <si>
    <t xml:space="preserve">Инвестиции!M38</t>
  </si>
  <si>
    <t xml:space="preserve">Инвестиции!N38</t>
  </si>
  <si>
    <t xml:space="preserve">Инвестиции!O38</t>
  </si>
  <si>
    <t xml:space="preserve">Инвестиции!P38</t>
  </si>
  <si>
    <t xml:space="preserve">Инвестиции!Q38</t>
  </si>
  <si>
    <t xml:space="preserve">Инвестиции!R38</t>
  </si>
  <si>
    <t xml:space="preserve">Инвестиции!S38</t>
  </si>
  <si>
    <t xml:space="preserve">Инвестиции!T38</t>
  </si>
  <si>
    <t xml:space="preserve">Инвестиции!U38</t>
  </si>
  <si>
    <t xml:space="preserve">Инвестиции!V38</t>
  </si>
  <si>
    <t xml:space="preserve">Инвестиции!H39</t>
  </si>
  <si>
    <t xml:space="preserve">Инвестиции!J39</t>
  </si>
  <si>
    <t xml:space="preserve">Инвестиции!K39</t>
  </si>
  <si>
    <t xml:space="preserve">Инвестиции!L39</t>
  </si>
  <si>
    <t xml:space="preserve">Инвестиции!M39</t>
  </si>
  <si>
    <t xml:space="preserve">Инвестиции!N39</t>
  </si>
  <si>
    <t xml:space="preserve">Инвестиции!O39</t>
  </si>
  <si>
    <t xml:space="preserve">Инвестиции!P39</t>
  </si>
  <si>
    <t xml:space="preserve">Инвестиции!Q39</t>
  </si>
  <si>
    <t xml:space="preserve">Инвестиции!R39</t>
  </si>
  <si>
    <t xml:space="preserve">Инвестиции!S39</t>
  </si>
  <si>
    <t xml:space="preserve">Инвестиции!T39</t>
  </si>
  <si>
    <t xml:space="preserve">Инвестиции!U39</t>
  </si>
  <si>
    <t xml:space="preserve">Инвестиции!V39</t>
  </si>
  <si>
    <t xml:space="preserve">Инвестиции!H41</t>
  </si>
  <si>
    <t xml:space="preserve">Инвестиции!J41</t>
  </si>
  <si>
    <t xml:space="preserve">Инвестиции!K41</t>
  </si>
  <si>
    <t xml:space="preserve">Инвестиции!L41</t>
  </si>
  <si>
    <t xml:space="preserve">Инвестиции!M41</t>
  </si>
  <si>
    <t xml:space="preserve">Инвестиции!N41</t>
  </si>
  <si>
    <t xml:space="preserve">Инвестиции!O41</t>
  </si>
  <si>
    <t xml:space="preserve">Инвестиции!P41</t>
  </si>
  <si>
    <t xml:space="preserve">Инвестиции!Q41</t>
  </si>
  <si>
    <t xml:space="preserve">Инвестиции!R41</t>
  </si>
  <si>
    <t xml:space="preserve">Инвестиции!S41</t>
  </si>
  <si>
    <t xml:space="preserve">Инвестиции!T41</t>
  </si>
  <si>
    <t xml:space="preserve">Инвестиции!U41</t>
  </si>
  <si>
    <t xml:space="preserve">Инвестиции!V41</t>
  </si>
  <si>
    <t xml:space="preserve">Инвестиции!H42</t>
  </si>
  <si>
    <t xml:space="preserve">Инвестиции!J42</t>
  </si>
  <si>
    <t xml:space="preserve">Инвестиции!K42</t>
  </si>
  <si>
    <t xml:space="preserve">Инвестиции!L42</t>
  </si>
  <si>
    <t xml:space="preserve">Инвестиции!M42</t>
  </si>
  <si>
    <t xml:space="preserve">Инвестиции!N42</t>
  </si>
  <si>
    <t xml:space="preserve">Инвестиции!O42</t>
  </si>
  <si>
    <t xml:space="preserve">Инвестиции!P42</t>
  </si>
  <si>
    <t xml:space="preserve">Инвестиции!Q42</t>
  </si>
  <si>
    <t xml:space="preserve">Инвестиции!R42</t>
  </si>
  <si>
    <t xml:space="preserve">Инвестиции!S42</t>
  </si>
  <si>
    <t xml:space="preserve">Инвестиции!T42</t>
  </si>
  <si>
    <t xml:space="preserve">Инвестиции!U42</t>
  </si>
  <si>
    <t xml:space="preserve">Инвестиции!V42</t>
  </si>
  <si>
    <t xml:space="preserve">Инвестиции!H44</t>
  </si>
  <si>
    <t xml:space="preserve">Инвестиции!J44</t>
  </si>
  <si>
    <t xml:space="preserve">Инвестиции!K44</t>
  </si>
  <si>
    <t xml:space="preserve">Инвестиции!L44</t>
  </si>
  <si>
    <t xml:space="preserve">Инвестиции!M44</t>
  </si>
  <si>
    <t xml:space="preserve">Инвестиции!N44</t>
  </si>
  <si>
    <t xml:space="preserve">Инвестиции!O44</t>
  </si>
  <si>
    <t xml:space="preserve">Инвестиции!P44</t>
  </si>
  <si>
    <t xml:space="preserve">Инвестиции!Q44</t>
  </si>
  <si>
    <t xml:space="preserve">Инвестиции!R44</t>
  </si>
  <si>
    <t xml:space="preserve">Инвестиции!S44</t>
  </si>
  <si>
    <t xml:space="preserve">Инвестиции!T44</t>
  </si>
  <si>
    <t xml:space="preserve">Инвестиции!U44</t>
  </si>
  <si>
    <t xml:space="preserve">Инвестиции!V44</t>
  </si>
  <si>
    <t xml:space="preserve">Инвестиции!H45</t>
  </si>
  <si>
    <t xml:space="preserve">Инвестиции!J45</t>
  </si>
  <si>
    <t xml:space="preserve">Инвестиции!K45</t>
  </si>
  <si>
    <t xml:space="preserve">Инвестиции!L45</t>
  </si>
  <si>
    <t xml:space="preserve">Инвестиции!M45</t>
  </si>
  <si>
    <t xml:space="preserve">Инвестиции!N45</t>
  </si>
  <si>
    <t xml:space="preserve">Инвестиции!O45</t>
  </si>
  <si>
    <t xml:space="preserve">Инвестиции!P45</t>
  </si>
  <si>
    <t xml:space="preserve">Инвестиции!Q45</t>
  </si>
  <si>
    <t xml:space="preserve">Инвестиции!R45</t>
  </si>
  <si>
    <t xml:space="preserve">Инвестиции!S45</t>
  </si>
  <si>
    <t xml:space="preserve">Инвестиции!T45</t>
  </si>
  <si>
    <t xml:space="preserve">Инвестиции!U45</t>
  </si>
  <si>
    <t xml:space="preserve">Инвестиции!V45</t>
  </si>
  <si>
    <t xml:space="preserve">Инвестиции!H47</t>
  </si>
  <si>
    <t xml:space="preserve">Инвестиции!J47</t>
  </si>
  <si>
    <t xml:space="preserve">Инвестиции!K47</t>
  </si>
  <si>
    <t xml:space="preserve">Инвестиции!L47</t>
  </si>
  <si>
    <t xml:space="preserve">Инвестиции!M47</t>
  </si>
  <si>
    <t xml:space="preserve">Инвестиции!N47</t>
  </si>
  <si>
    <t xml:space="preserve">Инвестиции!O47</t>
  </si>
  <si>
    <t xml:space="preserve">Инвестиции!P47</t>
  </si>
  <si>
    <t xml:space="preserve">Инвестиции!Q47</t>
  </si>
  <si>
    <t xml:space="preserve">Инвестиции!R47</t>
  </si>
  <si>
    <t xml:space="preserve">Инвестиции!S47</t>
  </si>
  <si>
    <t xml:space="preserve">Инвестиции!T47</t>
  </si>
  <si>
    <t xml:space="preserve">Инвестиции!U47</t>
  </si>
  <si>
    <t xml:space="preserve">Инвестиции!V47</t>
  </si>
  <si>
    <t xml:space="preserve">Инвестиции!H48</t>
  </si>
  <si>
    <t xml:space="preserve">Инвестиции!J48</t>
  </si>
  <si>
    <t xml:space="preserve">Инвестиции!K48</t>
  </si>
  <si>
    <t xml:space="preserve">Инвестиции!L48</t>
  </si>
  <si>
    <t xml:space="preserve">Инвестиции!M48</t>
  </si>
  <si>
    <t xml:space="preserve">Инвестиции!N48</t>
  </si>
  <si>
    <t xml:space="preserve">Инвестиции!O48</t>
  </si>
  <si>
    <t xml:space="preserve">Инвестиции!P48</t>
  </si>
  <si>
    <t xml:space="preserve">Инвестиции!Q48</t>
  </si>
  <si>
    <t xml:space="preserve">Инвестиции!R48</t>
  </si>
  <si>
    <t xml:space="preserve">Инвестиции!S48</t>
  </si>
  <si>
    <t xml:space="preserve">Инвестиции!T48</t>
  </si>
  <si>
    <t xml:space="preserve">Инвестиции!U48</t>
  </si>
  <si>
    <t xml:space="preserve">Инвестиции!V48</t>
  </si>
  <si>
    <t xml:space="preserve">Инвестиции!H50</t>
  </si>
  <si>
    <t xml:space="preserve">Инвестиции!J50</t>
  </si>
  <si>
    <t xml:space="preserve">Инвестиции!K50</t>
  </si>
  <si>
    <t xml:space="preserve">Инвестиции!L50</t>
  </si>
  <si>
    <t xml:space="preserve">Инвестиции!M50</t>
  </si>
  <si>
    <t xml:space="preserve">Инвестиции!N50</t>
  </si>
  <si>
    <t xml:space="preserve">Инвестиции!O50</t>
  </si>
  <si>
    <t xml:space="preserve">Инвестиции!P50</t>
  </si>
  <si>
    <t xml:space="preserve">Инвестиции!Q50</t>
  </si>
  <si>
    <t xml:space="preserve">Инвестиции!R50</t>
  </si>
  <si>
    <t xml:space="preserve">Инвестиции!S50</t>
  </si>
  <si>
    <t xml:space="preserve">Инвестиции!T50</t>
  </si>
  <si>
    <t xml:space="preserve">Инвестиции!U50</t>
  </si>
  <si>
    <t xml:space="preserve">Инвестиции!V50</t>
  </si>
  <si>
    <t xml:space="preserve">Инвестиции!H51</t>
  </si>
  <si>
    <t xml:space="preserve">Инвестиции!J51</t>
  </si>
  <si>
    <t xml:space="preserve">Инвестиции!K51</t>
  </si>
  <si>
    <t xml:space="preserve">Инвестиции!L51</t>
  </si>
  <si>
    <t xml:space="preserve">Инвестиции!M51</t>
  </si>
  <si>
    <t xml:space="preserve">Инвестиции!N51</t>
  </si>
  <si>
    <t xml:space="preserve">Инвестиции!O51</t>
  </si>
  <si>
    <t xml:space="preserve">Инвестиции!P51</t>
  </si>
  <si>
    <t xml:space="preserve">Инвестиции!Q51</t>
  </si>
  <si>
    <t xml:space="preserve">Инвестиции!R51</t>
  </si>
  <si>
    <t xml:space="preserve">Инвестиции!S51</t>
  </si>
  <si>
    <t xml:space="preserve">Инвестиции!T51</t>
  </si>
  <si>
    <t xml:space="preserve">Инвестиции!U51</t>
  </si>
  <si>
    <t xml:space="preserve">Инвестиции!V51</t>
  </si>
  <si>
    <t xml:space="preserve">Инвестиции!H53</t>
  </si>
  <si>
    <t xml:space="preserve">Инвестиции!J53</t>
  </si>
  <si>
    <t xml:space="preserve">Инвестиции!K53</t>
  </si>
  <si>
    <t xml:space="preserve">Инвестиции!L53</t>
  </si>
  <si>
    <t xml:space="preserve">Инвестиции!M53</t>
  </si>
  <si>
    <t xml:space="preserve">Инвестиции!N53</t>
  </si>
  <si>
    <t xml:space="preserve">Инвестиции!O53</t>
  </si>
  <si>
    <t xml:space="preserve">Инвестиции!P53</t>
  </si>
  <si>
    <t xml:space="preserve">Инвестиции!Q53</t>
  </si>
  <si>
    <t xml:space="preserve">Инвестиции!R53</t>
  </si>
  <si>
    <t xml:space="preserve">Инвестиции!S53</t>
  </si>
  <si>
    <t xml:space="preserve">Инвестиции!T53</t>
  </si>
  <si>
    <t xml:space="preserve">Инвестиции!U53</t>
  </si>
  <si>
    <t xml:space="preserve">Инвестиции!V53</t>
  </si>
  <si>
    <t xml:space="preserve">Инвестиции!H54</t>
  </si>
  <si>
    <t xml:space="preserve">Инвестиции!J54</t>
  </si>
  <si>
    <t xml:space="preserve">Инвестиции!K54</t>
  </si>
  <si>
    <t xml:space="preserve">Инвестиции!L54</t>
  </si>
  <si>
    <t xml:space="preserve">Инвестиции!M54</t>
  </si>
  <si>
    <t xml:space="preserve">Инвестиции!N54</t>
  </si>
  <si>
    <t xml:space="preserve">Инвестиции!O54</t>
  </si>
  <si>
    <t xml:space="preserve">Инвестиции!P54</t>
  </si>
  <si>
    <t xml:space="preserve">Инвестиции!Q54</t>
  </si>
  <si>
    <t xml:space="preserve">Инвестиции!R54</t>
  </si>
  <si>
    <t xml:space="preserve">Инвестиции!S54</t>
  </si>
  <si>
    <t xml:space="preserve">Инвестиции!T54</t>
  </si>
  <si>
    <t xml:space="preserve">Инвестиции!U54</t>
  </si>
  <si>
    <t xml:space="preserve">Инвестиции!V54</t>
  </si>
  <si>
    <t xml:space="preserve">Инвестиции!H56</t>
  </si>
  <si>
    <t xml:space="preserve">Инвестиции!J56</t>
  </si>
  <si>
    <t xml:space="preserve">Инвестиции!K56</t>
  </si>
  <si>
    <t xml:space="preserve">Инвестиции!L56</t>
  </si>
  <si>
    <t xml:space="preserve">Инвестиции!M56</t>
  </si>
  <si>
    <t xml:space="preserve">Инвестиции!N56</t>
  </si>
  <si>
    <t xml:space="preserve">Инвестиции!O56</t>
  </si>
  <si>
    <t xml:space="preserve">Инвестиции!P56</t>
  </si>
  <si>
    <t xml:space="preserve">Инвестиции!Q56</t>
  </si>
  <si>
    <t xml:space="preserve">Инвестиции!R56</t>
  </si>
  <si>
    <t xml:space="preserve">Инвестиции!S56</t>
  </si>
  <si>
    <t xml:space="preserve">Инвестиции!T56</t>
  </si>
  <si>
    <t xml:space="preserve">Инвестиции!U56</t>
  </si>
  <si>
    <t xml:space="preserve">Инвестиции!V56</t>
  </si>
  <si>
    <t xml:space="preserve">Инвестиции!H57</t>
  </si>
  <si>
    <t xml:space="preserve">Инвестиции!J57</t>
  </si>
  <si>
    <t xml:space="preserve">Инвестиции!K57</t>
  </si>
  <si>
    <t xml:space="preserve">Инвестиции!L57</t>
  </si>
  <si>
    <t xml:space="preserve">Инвестиции!M57</t>
  </si>
  <si>
    <t xml:space="preserve">Инвестиции!N57</t>
  </si>
  <si>
    <t xml:space="preserve">Инвестиции!O57</t>
  </si>
  <si>
    <t xml:space="preserve">Инвестиции!P57</t>
  </si>
  <si>
    <t xml:space="preserve">Инвестиции!Q57</t>
  </si>
  <si>
    <t xml:space="preserve">Инвестиции!R57</t>
  </si>
  <si>
    <t xml:space="preserve">Инвестиции!S57</t>
  </si>
  <si>
    <t xml:space="preserve">Инвестиции!T57</t>
  </si>
  <si>
    <t xml:space="preserve">Инвестиции!U57</t>
  </si>
  <si>
    <t xml:space="preserve">Инвестиции!V57</t>
  </si>
  <si>
    <t xml:space="preserve">Инвестиции!H59</t>
  </si>
  <si>
    <t xml:space="preserve">Инвестиции!J59</t>
  </si>
  <si>
    <t xml:space="preserve">Инвестиции!K59</t>
  </si>
  <si>
    <t xml:space="preserve">Инвестиции!L59</t>
  </si>
  <si>
    <t xml:space="preserve">Инвестиции!M59</t>
  </si>
  <si>
    <t xml:space="preserve">Инвестиции!N59</t>
  </si>
  <si>
    <t xml:space="preserve">Инвестиции!O59</t>
  </si>
  <si>
    <t xml:space="preserve">Инвестиции!P59</t>
  </si>
  <si>
    <t xml:space="preserve">Инвестиции!Q59</t>
  </si>
  <si>
    <t xml:space="preserve">Инвестиции!R59</t>
  </si>
  <si>
    <t xml:space="preserve">Инвестиции!S59</t>
  </si>
  <si>
    <t xml:space="preserve">Инвестиции!T59</t>
  </si>
  <si>
    <t xml:space="preserve">Инвестиции!U59</t>
  </si>
  <si>
    <t xml:space="preserve">Инвестиции!V59</t>
  </si>
  <si>
    <t xml:space="preserve">Инвестиции!H60</t>
  </si>
  <si>
    <t xml:space="preserve">Инвестиции!J60</t>
  </si>
  <si>
    <t xml:space="preserve">Инвестиции!K60</t>
  </si>
  <si>
    <t xml:space="preserve">Инвестиции!L60</t>
  </si>
  <si>
    <t xml:space="preserve">Инвестиции!M60</t>
  </si>
  <si>
    <t xml:space="preserve">Инвестиции!N60</t>
  </si>
  <si>
    <t xml:space="preserve">Инвестиции!O60</t>
  </si>
  <si>
    <t xml:space="preserve">Инвестиции!P60</t>
  </si>
  <si>
    <t xml:space="preserve">Инвестиции!Q60</t>
  </si>
  <si>
    <t xml:space="preserve">Инвестиции!R60</t>
  </si>
  <si>
    <t xml:space="preserve">Инвестиции!S60</t>
  </si>
  <si>
    <t xml:space="preserve">Инвестиции!T60</t>
  </si>
  <si>
    <t xml:space="preserve">Инвестиции!U60</t>
  </si>
  <si>
    <t xml:space="preserve">Инвестиции!V60</t>
  </si>
  <si>
    <t xml:space="preserve">Инвестиции!H62</t>
  </si>
  <si>
    <t xml:space="preserve">Инвестиции!J62</t>
  </si>
  <si>
    <t xml:space="preserve">Инвестиции!K62</t>
  </si>
  <si>
    <t xml:space="preserve">Инвестиции!L62</t>
  </si>
  <si>
    <t xml:space="preserve">Инвестиции!M62</t>
  </si>
  <si>
    <t xml:space="preserve">Инвестиции!N62</t>
  </si>
  <si>
    <t xml:space="preserve">Инвестиции!O62</t>
  </si>
  <si>
    <t xml:space="preserve">Инвестиции!P62</t>
  </si>
  <si>
    <t xml:space="preserve">Инвестиции!Q62</t>
  </si>
  <si>
    <t xml:space="preserve">Инвестиции!R62</t>
  </si>
  <si>
    <t xml:space="preserve">Инвестиции!S62</t>
  </si>
  <si>
    <t xml:space="preserve">Инвестиции!T62</t>
  </si>
  <si>
    <t xml:space="preserve">Инвестиции!U62</t>
  </si>
  <si>
    <t xml:space="preserve">Инвестиции!V62</t>
  </si>
  <si>
    <t xml:space="preserve">Инвестиции!H63</t>
  </si>
  <si>
    <t xml:space="preserve">Инвестиции!J63</t>
  </si>
  <si>
    <t xml:space="preserve">Инвестиции!K63</t>
  </si>
  <si>
    <t xml:space="preserve">Инвестиции!L63</t>
  </si>
  <si>
    <t xml:space="preserve">Инвестиции!M63</t>
  </si>
  <si>
    <t xml:space="preserve">Инвестиции!N63</t>
  </si>
  <si>
    <t xml:space="preserve">Инвестиции!O63</t>
  </si>
  <si>
    <t xml:space="preserve">Инвестиции!P63</t>
  </si>
  <si>
    <t xml:space="preserve">Инвестиции!Q63</t>
  </si>
  <si>
    <t xml:space="preserve">Инвестиции!R63</t>
  </si>
  <si>
    <t xml:space="preserve">Инвестиции!S63</t>
  </si>
  <si>
    <t xml:space="preserve">Инвестиции!T63</t>
  </si>
  <si>
    <t xml:space="preserve">Инвестиции!U63</t>
  </si>
  <si>
    <t xml:space="preserve">Инвестиции!V63</t>
  </si>
  <si>
    <t xml:space="preserve">Инвестиции!H65</t>
  </si>
  <si>
    <t xml:space="preserve">Инвестиции!J65</t>
  </si>
  <si>
    <t xml:space="preserve">Инвестиции!K65</t>
  </si>
  <si>
    <t xml:space="preserve">Инвестиции!L65</t>
  </si>
  <si>
    <t xml:space="preserve">Инвестиции!M65</t>
  </si>
  <si>
    <t xml:space="preserve">Инвестиции!N65</t>
  </si>
  <si>
    <t xml:space="preserve">Инвестиции!O65</t>
  </si>
  <si>
    <t xml:space="preserve">Инвестиции!P65</t>
  </si>
  <si>
    <t xml:space="preserve">Инвестиции!Q65</t>
  </si>
  <si>
    <t xml:space="preserve">Инвестиции!R65</t>
  </si>
  <si>
    <t xml:space="preserve">Инвестиции!S65</t>
  </si>
  <si>
    <t xml:space="preserve">Инвестиции!T65</t>
  </si>
  <si>
    <t xml:space="preserve">Инвестиции!U65</t>
  </si>
  <si>
    <t xml:space="preserve">Инвестиции!V65</t>
  </si>
  <si>
    <t xml:space="preserve">Инвестиции!H66</t>
  </si>
  <si>
    <t xml:space="preserve">Инвестиции!J66</t>
  </si>
  <si>
    <t xml:space="preserve">Инвестиции!K66</t>
  </si>
  <si>
    <t xml:space="preserve">Инвестиции!L66</t>
  </si>
  <si>
    <t xml:space="preserve">Инвестиции!M66</t>
  </si>
  <si>
    <t xml:space="preserve">Инвестиции!N66</t>
  </si>
  <si>
    <t xml:space="preserve">Инвестиции!O66</t>
  </si>
  <si>
    <t xml:space="preserve">Инвестиции!P66</t>
  </si>
  <si>
    <t xml:space="preserve">Инвестиции!Q66</t>
  </si>
  <si>
    <t xml:space="preserve">Инвестиции!R66</t>
  </si>
  <si>
    <t xml:space="preserve">Инвестиции!S66</t>
  </si>
  <si>
    <t xml:space="preserve">Инвестиции!T66</t>
  </si>
  <si>
    <t xml:space="preserve">Инвестиции!U66</t>
  </si>
  <si>
    <t xml:space="preserve">Инвестиции!V66</t>
  </si>
  <si>
    <t xml:space="preserve">Инвестиции!H68</t>
  </si>
  <si>
    <t xml:space="preserve">Инвестиции!J68</t>
  </si>
  <si>
    <t xml:space="preserve">Инвестиции!K68</t>
  </si>
  <si>
    <t xml:space="preserve">Инвестиции!L68</t>
  </si>
  <si>
    <t xml:space="preserve">Инвестиции!M68</t>
  </si>
  <si>
    <t xml:space="preserve">Инвестиции!N68</t>
  </si>
  <si>
    <t xml:space="preserve">Инвестиции!O68</t>
  </si>
  <si>
    <t xml:space="preserve">Инвестиции!P68</t>
  </si>
  <si>
    <t xml:space="preserve">Инвестиции!Q68</t>
  </si>
  <si>
    <t xml:space="preserve">Инвестиции!R68</t>
  </si>
  <si>
    <t xml:space="preserve">Инвестиции!S68</t>
  </si>
  <si>
    <t xml:space="preserve">Инвестиции!T68</t>
  </si>
  <si>
    <t xml:space="preserve">Инвестиции!U68</t>
  </si>
  <si>
    <t xml:space="preserve">Инвестиции!V68</t>
  </si>
  <si>
    <t xml:space="preserve">Инвестиции!H69</t>
  </si>
  <si>
    <t xml:space="preserve">Инвестиции!J69</t>
  </si>
  <si>
    <t xml:space="preserve">Инвестиции!K69</t>
  </si>
  <si>
    <t xml:space="preserve">Инвестиции!L69</t>
  </si>
  <si>
    <t xml:space="preserve">Инвестиции!M69</t>
  </si>
  <si>
    <t xml:space="preserve">Инвестиции!N69</t>
  </si>
  <si>
    <t xml:space="preserve">Инвестиции!O69</t>
  </si>
  <si>
    <t xml:space="preserve">Инвестиции!P69</t>
  </si>
  <si>
    <t xml:space="preserve">Инвестиции!Q69</t>
  </si>
  <si>
    <t xml:space="preserve">Инвестиции!R69</t>
  </si>
  <si>
    <t xml:space="preserve">Инвестиции!S69</t>
  </si>
  <si>
    <t xml:space="preserve">Инвестиции!T69</t>
  </si>
  <si>
    <t xml:space="preserve">Инвестиции!U69</t>
  </si>
  <si>
    <t xml:space="preserve">Инвестиции!V69</t>
  </si>
  <si>
    <t xml:space="preserve">Инвестиции!H71</t>
  </si>
  <si>
    <t xml:space="preserve">Инвестиции!J71</t>
  </si>
  <si>
    <t xml:space="preserve">Инвестиции!K71</t>
  </si>
  <si>
    <t xml:space="preserve">Инвестиции!L71</t>
  </si>
  <si>
    <t xml:space="preserve">Инвестиции!M71</t>
  </si>
  <si>
    <t xml:space="preserve">Инвестиции!N71</t>
  </si>
  <si>
    <t xml:space="preserve">Инвестиции!O71</t>
  </si>
  <si>
    <t xml:space="preserve">Инвестиции!P71</t>
  </si>
  <si>
    <t xml:space="preserve">Инвестиции!Q71</t>
  </si>
  <si>
    <t xml:space="preserve">Инвестиции!R71</t>
  </si>
  <si>
    <t xml:space="preserve">Инвестиции!S71</t>
  </si>
  <si>
    <t xml:space="preserve">Инвестиции!T71</t>
  </si>
  <si>
    <t xml:space="preserve">Инвестиции!U71</t>
  </si>
  <si>
    <t xml:space="preserve">Инвестиции!V71</t>
  </si>
  <si>
    <t xml:space="preserve">Инвестиции!H72</t>
  </si>
  <si>
    <t xml:space="preserve">Инвестиции!J72</t>
  </si>
  <si>
    <t xml:space="preserve">Инвестиции!K72</t>
  </si>
  <si>
    <t xml:space="preserve">Инвестиции!L72</t>
  </si>
  <si>
    <t xml:space="preserve">Инвестиции!M72</t>
  </si>
  <si>
    <t xml:space="preserve">Инвестиции!N72</t>
  </si>
  <si>
    <t xml:space="preserve">Инвестиции!O72</t>
  </si>
  <si>
    <t xml:space="preserve">Инвестиции!P72</t>
  </si>
  <si>
    <t xml:space="preserve">Инвестиции!Q72</t>
  </si>
  <si>
    <t xml:space="preserve">Инвестиции!R72</t>
  </si>
  <si>
    <t xml:space="preserve">Инвестиции!S72</t>
  </si>
  <si>
    <t xml:space="preserve">Инвестиции!T72</t>
  </si>
  <si>
    <t xml:space="preserve">Инвестиции!U72</t>
  </si>
  <si>
    <t xml:space="preserve">Инвестиции!V72</t>
  </si>
  <si>
    <t xml:space="preserve">Инвестиции!H74</t>
  </si>
  <si>
    <t xml:space="preserve">Инвестиции!J74</t>
  </si>
  <si>
    <t xml:space="preserve">Инвестиции!K74</t>
  </si>
  <si>
    <t xml:space="preserve">Инвестиции!L74</t>
  </si>
  <si>
    <t xml:space="preserve">Инвестиции!M74</t>
  </si>
  <si>
    <t xml:space="preserve">Инвестиции!N74</t>
  </si>
  <si>
    <t xml:space="preserve">Инвестиции!O74</t>
  </si>
  <si>
    <t xml:space="preserve">Инвестиции!P74</t>
  </si>
  <si>
    <t xml:space="preserve">Инвестиции!Q74</t>
  </si>
  <si>
    <t xml:space="preserve">Инвестиции!R74</t>
  </si>
  <si>
    <t xml:space="preserve">Инвестиции!S74</t>
  </si>
  <si>
    <t xml:space="preserve">Инвестиции!T74</t>
  </si>
  <si>
    <t xml:space="preserve">Инвестиции!U74</t>
  </si>
  <si>
    <t xml:space="preserve">Инвестиции!V74</t>
  </si>
  <si>
    <t xml:space="preserve">Инвестиции!H75</t>
  </si>
  <si>
    <t xml:space="preserve">Инвестиции!J75</t>
  </si>
  <si>
    <t xml:space="preserve">Инвестиции!K75</t>
  </si>
  <si>
    <t xml:space="preserve">Инвестиции!L75</t>
  </si>
  <si>
    <t xml:space="preserve">Инвестиции!M75</t>
  </si>
  <si>
    <t xml:space="preserve">Инвестиции!N75</t>
  </si>
  <si>
    <t xml:space="preserve">Инвестиции!O75</t>
  </si>
  <si>
    <t xml:space="preserve">Инвестиции!P75</t>
  </si>
  <si>
    <t xml:space="preserve">Инвестиции!Q75</t>
  </si>
  <si>
    <t xml:space="preserve">Инвестиции!R75</t>
  </si>
  <si>
    <t xml:space="preserve">Инвестиции!S75</t>
  </si>
  <si>
    <t xml:space="preserve">Инвестиции!T75</t>
  </si>
  <si>
    <t xml:space="preserve">Инвестиции!U75</t>
  </si>
  <si>
    <t xml:space="preserve">Инвестиции!V7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07620000</t>
  </si>
  <si>
    <t xml:space="preserve">26417104</t>
  </si>
  <si>
    <t xml:space="preserve">ЗАО "СКС"</t>
  </si>
  <si>
    <t xml:space="preserve">2607019831</t>
  </si>
  <si>
    <t xml:space="preserve">Передача+Сбыт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роизводство (некомбинированная выработка)+сбыт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219</t>
  </si>
  <si>
    <t xml:space="preserve">ОАО "Ставропольский радиозавод "Сигнал"</t>
  </si>
  <si>
    <t xml:space="preserve">2635000092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98</t>
  </si>
  <si>
    <t xml:space="preserve">ОАО "Теплосеть" г. Невинномысска</t>
  </si>
  <si>
    <t xml:space="preserve">2631054298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производство (некомбинированная выработка)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93</t>
  </si>
  <si>
    <t xml:space="preserve">Общество с ограниченной ответственностью "Объединение котельных курорта"</t>
  </si>
  <si>
    <t xml:space="preserve">262701680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34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26416974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8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5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7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4" borderId="2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8" fillId="0" borderId="3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7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2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9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2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10" borderId="22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22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22400</xdr:rowOff>
    </xdr:from>
    <xdr:to>
      <xdr:col>2</xdr:col>
      <xdr:colOff>1454760</xdr:colOff>
      <xdr:row>112</xdr:row>
      <xdr:rowOff>99000</xdr:rowOff>
    </xdr:to>
    <xdr:sp>
      <xdr:nvSpPr>
        <xdr:cNvPr id="0" name="InstrBlock_8"/>
        <xdr:cNvSpPr/>
      </xdr:nvSpPr>
      <xdr:spPr>
        <a:xfrm>
          <a:off x="212040" y="43326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59840</xdr:rowOff>
    </xdr:from>
    <xdr:to>
      <xdr:col>2</xdr:col>
      <xdr:colOff>1454760</xdr:colOff>
      <xdr:row>78</xdr:row>
      <xdr:rowOff>122400</xdr:rowOff>
    </xdr:to>
    <xdr:sp>
      <xdr:nvSpPr>
        <xdr:cNvPr id="1" name="InstrBlock_7"/>
        <xdr:cNvSpPr/>
      </xdr:nvSpPr>
      <xdr:spPr>
        <a:xfrm>
          <a:off x="212040" y="386496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2160</xdr:rowOff>
    </xdr:from>
    <xdr:to>
      <xdr:col>2</xdr:col>
      <xdr:colOff>1454760</xdr:colOff>
      <xdr:row>75</xdr:row>
      <xdr:rowOff>159840</xdr:rowOff>
    </xdr:to>
    <xdr:sp>
      <xdr:nvSpPr>
        <xdr:cNvPr id="2" name="InstrBlock_6"/>
        <xdr:cNvSpPr/>
      </xdr:nvSpPr>
      <xdr:spPr>
        <a:xfrm>
          <a:off x="212040" y="33973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3400</xdr:rowOff>
    </xdr:from>
    <xdr:to>
      <xdr:col>2</xdr:col>
      <xdr:colOff>1454760</xdr:colOff>
      <xdr:row>74</xdr:row>
      <xdr:rowOff>92160</xdr:rowOff>
    </xdr:to>
    <xdr:sp>
      <xdr:nvSpPr>
        <xdr:cNvPr id="3" name="InstrBlock_5"/>
        <xdr:cNvSpPr/>
      </xdr:nvSpPr>
      <xdr:spPr>
        <a:xfrm>
          <a:off x="212040" y="292860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600</xdr:rowOff>
    </xdr:from>
    <xdr:to>
      <xdr:col>2</xdr:col>
      <xdr:colOff>1454760</xdr:colOff>
      <xdr:row>73</xdr:row>
      <xdr:rowOff>23400</xdr:rowOff>
    </xdr:to>
    <xdr:sp>
      <xdr:nvSpPr>
        <xdr:cNvPr id="4" name="InstrBlock_4"/>
        <xdr:cNvSpPr/>
      </xdr:nvSpPr>
      <xdr:spPr>
        <a:xfrm>
          <a:off x="212040" y="2457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22320</xdr:rowOff>
    </xdr:from>
    <xdr:to>
      <xdr:col>2</xdr:col>
      <xdr:colOff>1454760</xdr:colOff>
      <xdr:row>72</xdr:row>
      <xdr:rowOff>75600</xdr:rowOff>
    </xdr:to>
    <xdr:sp>
      <xdr:nvSpPr>
        <xdr:cNvPr id="5" name="InstrBlock_3"/>
        <xdr:cNvSpPr/>
      </xdr:nvSpPr>
      <xdr:spPr>
        <a:xfrm>
          <a:off x="212040" y="19940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8400</xdr:rowOff>
    </xdr:from>
    <xdr:to>
      <xdr:col>2</xdr:col>
      <xdr:colOff>1454760</xdr:colOff>
      <xdr:row>71</xdr:row>
      <xdr:rowOff>22320</xdr:rowOff>
    </xdr:to>
    <xdr:sp>
      <xdr:nvSpPr>
        <xdr:cNvPr id="6" name="InstrBlock_2"/>
        <xdr:cNvSpPr/>
      </xdr:nvSpPr>
      <xdr:spPr>
        <a:xfrm>
          <a:off x="212040" y="1525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68400</xdr:rowOff>
    </xdr:to>
    <xdr:sp>
      <xdr:nvSpPr>
        <xdr:cNvPr id="7" name="InstrBlock_1"/>
        <xdr:cNvSpPr/>
      </xdr:nvSpPr>
      <xdr:spPr>
        <a:xfrm>
          <a:off x="212040" y="1050840"/>
          <a:ext cx="2026440" cy="474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98640</xdr:rowOff>
    </xdr:from>
    <xdr:to>
      <xdr:col>1</xdr:col>
      <xdr:colOff>425160</xdr:colOff>
      <xdr:row>70</xdr:row>
      <xdr:rowOff>4863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920"/>
          <a:ext cx="375840" cy="387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52920</xdr:rowOff>
    </xdr:from>
    <xdr:to>
      <xdr:col>1</xdr:col>
      <xdr:colOff>425160</xdr:colOff>
      <xdr:row>72</xdr:row>
      <xdr:rowOff>45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4640"/>
          <a:ext cx="375840" cy="40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22760</xdr:rowOff>
    </xdr:from>
    <xdr:to>
      <xdr:col>1</xdr:col>
      <xdr:colOff>425160</xdr:colOff>
      <xdr:row>72</xdr:row>
      <xdr:rowOff>523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4160"/>
          <a:ext cx="37584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760</xdr:rowOff>
    </xdr:from>
    <xdr:to>
      <xdr:col>1</xdr:col>
      <xdr:colOff>425160</xdr:colOff>
      <xdr:row>74</xdr:row>
      <xdr:rowOff>313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3960"/>
          <a:ext cx="3758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14120</xdr:rowOff>
    </xdr:from>
    <xdr:to>
      <xdr:col>1</xdr:col>
      <xdr:colOff>441360</xdr:colOff>
      <xdr:row>75</xdr:row>
      <xdr:rowOff>838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9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174960</xdr:rowOff>
    </xdr:from>
    <xdr:to>
      <xdr:col>1</xdr:col>
      <xdr:colOff>450000</xdr:colOff>
      <xdr:row>78</xdr:row>
      <xdr:rowOff>30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80080"/>
          <a:ext cx="376200" cy="36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99000</xdr:rowOff>
    </xdr:from>
    <xdr:to>
      <xdr:col>1</xdr:col>
      <xdr:colOff>441360</xdr:colOff>
      <xdr:row>112</xdr:row>
      <xdr:rowOff>53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9200"/>
          <a:ext cx="425160" cy="44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640</xdr:rowOff>
    </xdr:from>
    <xdr:to>
      <xdr:col>5</xdr:col>
      <xdr:colOff>3318840</xdr:colOff>
      <xdr:row>15</xdr:row>
      <xdr:rowOff>342360</xdr:rowOff>
    </xdr:to>
    <xdr:sp>
      <xdr:nvSpPr>
        <xdr:cNvPr id="24" name="cmdOrgChoice"/>
        <xdr:cNvSpPr/>
      </xdr:nvSpPr>
      <xdr:spPr>
        <a:xfrm>
          <a:off x="2737440" y="25624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42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6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777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10076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89720</xdr:rowOff>
    </xdr:to>
    <xdr:grpSp>
      <xdr:nvGrpSpPr>
        <xdr:cNvPr id="28" name="shCalendar"/>
        <xdr:cNvGrpSpPr/>
      </xdr:nvGrpSpPr>
      <xdr:grpSpPr>
        <a:xfrm>
          <a:off x="6096960" y="5189400"/>
          <a:ext cx="204120" cy="189720"/>
          <a:chOff x="6096960" y="5189400"/>
          <a:chExt cx="204120" cy="189720"/>
        </a:xfrm>
      </xdr:grpSpPr>
      <xdr:sp>
        <xdr:nvSpPr>
          <xdr:cNvPr id="29" name="shCalendar_bck" hidden="1"/>
          <xdr:cNvSpPr/>
        </xdr:nvSpPr>
        <xdr:spPr>
          <a:xfrm>
            <a:off x="6096960" y="518940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2426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106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97368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121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3</xdr:col>
      <xdr:colOff>3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204120" cy="190800"/>
          <a:chOff x="40680" y="0"/>
          <a:chExt cx="2041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400" y="536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89720</xdr:rowOff>
    </xdr:to>
    <xdr:grpSp>
      <xdr:nvGrpSpPr>
        <xdr:cNvPr id="47" name="shCalendar"/>
        <xdr:cNvGrpSpPr/>
      </xdr:nvGrpSpPr>
      <xdr:grpSpPr>
        <a:xfrm>
          <a:off x="6209280" y="3524400"/>
          <a:ext cx="206280" cy="189720"/>
          <a:chOff x="6209280" y="3524400"/>
          <a:chExt cx="206280" cy="189720"/>
        </a:xfrm>
      </xdr:grpSpPr>
      <xdr:sp>
        <xdr:nvSpPr>
          <xdr:cNvPr id="48" name="shCalendar_bck" hidden="1"/>
          <xdr:cNvSpPr/>
        </xdr:nvSpPr>
        <xdr:spPr>
          <a:xfrm>
            <a:off x="6209280" y="3524400"/>
            <a:ext cx="2062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5776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487960"/>
          <a:ext cx="191160" cy="190080"/>
          <a:chOff x="6168960" y="248796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4879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5412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rishinaNP/OLD%20Grishina/&#1052;&#1086;&#1080;%20&#1076;&#1086;&#1082;&#1091;&#1084;&#1077;&#1085;&#1090;&#1099;/&#1056;&#1058;&#1050;%20&#1057;&#1050;/&#1056;&#1072;&#1089;&#1082;&#1088;&#1099;&#1090;&#1080;&#1077;%20&#1080;&#1085;&#1092;&#1086;&#1088;&#1084;&#1072;&#1094;&#1080;&#1080;/&#1055;&#1086;%20&#1087;&#1077;&#1088;&#1080;&#1086;&#1076;&#1072;&#1084;/&#1057;&#1074;&#1086;&#1076;%20&#1087;&#1086;%20&#1090;&#1077;&#1087;&#1083;&#1086;&#1101;&#1085;&#1077;&#1088;&#1075;&#1080;&#1080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2011 факт 2010"/>
      <sheetName val="свод по 2012"/>
      <sheetName val="свод с 2013"/>
      <sheetName val="окончательно свод  2013 "/>
      <sheetName val="cвод 2014"/>
      <sheetName val="топливо 2014 ПТО"/>
      <sheetName val="фот 2014"/>
      <sheetName val="кальк 2014"/>
      <sheetName val="подр 2012-2013"/>
      <sheetName val="подряд 2014"/>
      <sheetName val="кальк 2013"/>
      <sheetName val="протяженность"/>
      <sheetName val="ИП 2013"/>
      <sheetName val="топливо 2013 ПТО"/>
      <sheetName val="водный 2014"/>
      <sheetName val="фот СВОД"/>
      <sheetName val="фот петрова "/>
      <sheetName val="петрова 2014"/>
      <sheetName val="ХПВ 2013 с диска"/>
      <sheetName val="Э.См. "/>
      <sheetName val="кальк 2012 исправ"/>
      <sheetName val="кальк 2012 ошиб"/>
      <sheetName val="Лист1"/>
      <sheetName val="МТР ремонт 2013"/>
      <sheetName val="на сайт 2012"/>
      <sheetName val="УПХ 2011-2012"/>
      <sheetName val="упх 2012 по подр"/>
      <sheetName val="смета 2012"/>
      <sheetName val="Шур"/>
      <sheetName val="кальк 2010"/>
      <sheetName val="кальк 2011"/>
      <sheetName val="ОСВ ХЦ 2011 "/>
      <sheetName val="смета бух 2011"/>
      <sheetName val="подрядчики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8" activeCellId="0" sqref="N18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5" width="9.11"/>
    <col collapsed="false" customWidth="false" hidden="true" outlineLevel="0" max="2" min="2" style="216" width="9.11"/>
    <col collapsed="false" customWidth="true" hidden="false" outlineLevel="0" max="3" min="3" style="217" width="3.74"/>
    <col collapsed="false" customWidth="true" hidden="false" outlineLevel="0" max="4" min="4" style="218" width="6.99"/>
    <col collapsed="false" customWidth="true" hidden="false" outlineLevel="0" max="5" min="5" style="218" width="31.74"/>
    <col collapsed="false" customWidth="true" hidden="false" outlineLevel="0" max="6" min="6" style="218" width="38.12"/>
    <col collapsed="false" customWidth="true" hidden="false" outlineLevel="0" max="7" min="7" style="218" width="13.74"/>
    <col collapsed="false" customWidth="true" hidden="true" outlineLevel="0" max="9" min="8" style="218" width="13.74"/>
    <col collapsed="false" customWidth="true" hidden="true" outlineLevel="0" max="10" min="10" style="218" width="35.74"/>
    <col collapsed="false" customWidth="true" hidden="false" outlineLevel="0" max="11" min="11" style="218" width="39.37"/>
    <col collapsed="false" customWidth="true" hidden="false" outlineLevel="0" max="12" min="12" style="218" width="3.74"/>
    <col collapsed="false" customWidth="true" hidden="false" outlineLevel="0" max="13" min="13" style="218" width="5.74"/>
    <col collapsed="false" customWidth="false" hidden="false" outlineLevel="0" max="257" min="14" style="21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3.8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8" hidden="false" customHeight="false" outlineLevel="0" collapsed="false">
      <c r="D9" s="222" t="s">
        <v>103</v>
      </c>
      <c r="E9" s="222" t="s">
        <v>399</v>
      </c>
      <c r="F9" s="222" t="s">
        <v>400</v>
      </c>
      <c r="G9" s="222" t="s">
        <v>401</v>
      </c>
      <c r="H9" s="222" t="s">
        <v>402</v>
      </c>
      <c r="I9" s="222" t="s">
        <v>403</v>
      </c>
      <c r="J9" s="222" t="s">
        <v>404</v>
      </c>
      <c r="K9" s="223" t="s">
        <v>405</v>
      </c>
      <c r="L9" s="224"/>
    </row>
    <row r="10" customFormat="false" ht="15" hidden="false" customHeight="true" outlineLevel="0" collapsed="false">
      <c r="D10" s="225" t="s">
        <v>107</v>
      </c>
      <c r="E10" s="225" t="s">
        <v>108</v>
      </c>
      <c r="F10" s="225" t="s">
        <v>109</v>
      </c>
      <c r="G10" s="225" t="s">
        <v>110</v>
      </c>
      <c r="H10" s="225" t="s">
        <v>111</v>
      </c>
      <c r="I10" s="225" t="s">
        <v>199</v>
      </c>
      <c r="J10" s="225" t="s">
        <v>201</v>
      </c>
      <c r="K10" s="225" t="s">
        <v>204</v>
      </c>
      <c r="L10" s="224"/>
    </row>
    <row r="11" customFormat="false" ht="52.8" hidden="false" customHeight="true" outlineLevel="0" collapsed="false">
      <c r="A11" s="226" t="s">
        <v>107</v>
      </c>
      <c r="B11" s="145"/>
      <c r="C11" s="227"/>
      <c r="D11" s="228" t="str">
        <f aca="false">A11</f>
        <v>1</v>
      </c>
      <c r="E11" s="229" t="s">
        <v>406</v>
      </c>
      <c r="F11" s="229"/>
      <c r="G11" s="229"/>
      <c r="H11" s="229"/>
      <c r="I11" s="229"/>
      <c r="J11" s="229"/>
      <c r="K11" s="229"/>
      <c r="L11" s="230"/>
      <c r="M11" s="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26"/>
      <c r="B12" s="145"/>
      <c r="C12" s="227"/>
      <c r="D12" s="231" t="str">
        <f aca="false">A11&amp;".1"</f>
        <v>1.1</v>
      </c>
      <c r="E12" s="232" t="s">
        <v>51</v>
      </c>
      <c r="F12" s="233" t="s">
        <v>407</v>
      </c>
      <c r="G12" s="87" t="s">
        <v>408</v>
      </c>
      <c r="H12" s="234" t="s">
        <v>136</v>
      </c>
      <c r="I12" s="234" t="s">
        <v>136</v>
      </c>
      <c r="J12" s="234" t="s">
        <v>136</v>
      </c>
      <c r="K12" s="235" t="s">
        <v>203</v>
      </c>
      <c r="L12" s="236"/>
      <c r="M12" s="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8</v>
      </c>
      <c r="B13" s="145"/>
      <c r="C13" s="237"/>
      <c r="D13" s="228" t="str">
        <f aca="false">A13</f>
        <v>2</v>
      </c>
      <c r="E13" s="229" t="s">
        <v>409</v>
      </c>
      <c r="F13" s="229"/>
      <c r="G13" s="229"/>
      <c r="H13" s="229"/>
      <c r="I13" s="229"/>
      <c r="J13" s="229"/>
      <c r="K13" s="229"/>
      <c r="L13" s="230"/>
      <c r="M13" s="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26"/>
      <c r="B14" s="145"/>
      <c r="C14" s="227"/>
      <c r="D14" s="231" t="str">
        <f aca="false">A13&amp;".1"</f>
        <v>2.1</v>
      </c>
      <c r="E14" s="232" t="s">
        <v>51</v>
      </c>
      <c r="F14" s="233" t="s">
        <v>407</v>
      </c>
      <c r="G14" s="87" t="s">
        <v>408</v>
      </c>
      <c r="H14" s="234" t="s">
        <v>136</v>
      </c>
      <c r="I14" s="234" t="s">
        <v>136</v>
      </c>
      <c r="J14" s="234" t="s">
        <v>136</v>
      </c>
      <c r="K14" s="235" t="s">
        <v>203</v>
      </c>
      <c r="L14" s="236"/>
      <c r="M14" s="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5"/>
      <c r="C15" s="227"/>
      <c r="D15" s="231" t="str">
        <f aca="false">A13&amp;".2"</f>
        <v>2.2</v>
      </c>
      <c r="E15" s="232" t="s">
        <v>77</v>
      </c>
      <c r="F15" s="239"/>
      <c r="G15" s="240"/>
      <c r="H15" s="241"/>
      <c r="I15" s="241"/>
      <c r="J15" s="241"/>
      <c r="K15" s="242" t="s">
        <v>136</v>
      </c>
      <c r="L15" s="236"/>
      <c r="M15" s="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8.8" hidden="false" customHeight="true" outlineLevel="0" collapsed="false">
      <c r="A16" s="226" t="s">
        <v>109</v>
      </c>
      <c r="B16" s="145"/>
      <c r="C16" s="237"/>
      <c r="D16" s="228" t="str">
        <f aca="false">A16</f>
        <v>3</v>
      </c>
      <c r="E16" s="229" t="s">
        <v>410</v>
      </c>
      <c r="F16" s="229"/>
      <c r="G16" s="229"/>
      <c r="H16" s="229"/>
      <c r="I16" s="229"/>
      <c r="J16" s="229"/>
      <c r="K16" s="229"/>
      <c r="L16" s="230"/>
      <c r="M16" s="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false" outlineLevel="0" collapsed="false">
      <c r="A17" s="226"/>
      <c r="B17" s="145"/>
      <c r="C17" s="227"/>
      <c r="D17" s="231" t="str">
        <f aca="false">A16&amp;".1"</f>
        <v>3.1</v>
      </c>
      <c r="E17" s="232" t="s">
        <v>51</v>
      </c>
      <c r="F17" s="233" t="s">
        <v>407</v>
      </c>
      <c r="G17" s="87" t="s">
        <v>408</v>
      </c>
      <c r="H17" s="234" t="s">
        <v>136</v>
      </c>
      <c r="I17" s="234" t="s">
        <v>136</v>
      </c>
      <c r="J17" s="234" t="s">
        <v>136</v>
      </c>
      <c r="K17" s="235" t="s">
        <v>203</v>
      </c>
      <c r="L17" s="230"/>
      <c r="M17" s="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8"/>
      <c r="E18" s="119" t="s">
        <v>411</v>
      </c>
      <c r="F18" s="119"/>
      <c r="G18" s="119"/>
      <c r="H18" s="119"/>
      <c r="I18" s="119"/>
      <c r="J18" s="119"/>
      <c r="K18" s="120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www.ogk2.ru"/>
    <hyperlink ref="K14" location="'Ссылки на публикации'!$K$14" display="www.ogk2.ru"/>
    <hyperlink ref="K17" location="'Ссылки на публикации'!$K$17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3" width="9.11"/>
    <col collapsed="false" customWidth="true" hidden="false" outlineLevel="0" max="3" min="3" style="244" width="3.74"/>
    <col collapsed="false" customWidth="true" hidden="false" outlineLevel="0" max="4" min="4" style="243" width="6.24"/>
    <col collapsed="false" customWidth="true" hidden="false" outlineLevel="0" max="5" min="5" style="243" width="94.86"/>
    <col collapsed="false" customWidth="true" hidden="false" outlineLevel="0" max="6" min="6" style="243" width="3.74"/>
    <col collapsed="false" customWidth="false" hidden="false" outlineLevel="0" max="257" min="7" style="2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3.8" hidden="false" customHeight="true" outlineLevel="0" collapsed="false">
      <c r="C7" s="245"/>
      <c r="D7" s="101" t="s">
        <v>243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ОАО "ОГК-2"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5.9" hidden="false" customHeight="true" outlineLevel="0" collapsed="false">
      <c r="C10" s="245"/>
      <c r="D10" s="126" t="s">
        <v>103</v>
      </c>
      <c r="E10" s="127" t="s">
        <v>412</v>
      </c>
    </row>
    <row r="11" customFormat="false" ht="12" hidden="false" customHeight="true" outlineLevel="0" collapsed="false">
      <c r="C11" s="245"/>
      <c r="D11" s="225" t="s">
        <v>107</v>
      </c>
      <c r="E11" s="168" t="s">
        <v>108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2" hidden="false" customHeight="true" outlineLevel="0" collapsed="false">
      <c r="C13" s="245"/>
      <c r="D13" s="118"/>
      <c r="E13" s="249" t="s">
        <v>41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.74"/>
    <col collapsed="false" customWidth="true" hidden="false" outlineLevel="0" max="2" min="2" style="250" width="27.24"/>
    <col collapsed="false" customWidth="true" hidden="false" outlineLevel="0" max="3" min="3" style="250" width="39.74"/>
    <col collapsed="false" customWidth="true" hidden="false" outlineLevel="0" max="4" min="4" style="250" width="103.24"/>
    <col collapsed="false" customWidth="true" hidden="false" outlineLevel="0" max="5" min="5" style="250" width="17.74"/>
    <col collapsed="false" customWidth="true" hidden="false" outlineLevel="0" max="6" min="6" style="250" width="3.74"/>
    <col collapsed="false" customWidth="false" hidden="false" outlineLevel="0" max="257" min="7" style="25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413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14</v>
      </c>
      <c r="C4" s="252" t="s">
        <v>415</v>
      </c>
      <c r="D4" s="252" t="s">
        <v>416</v>
      </c>
      <c r="E4" s="253" t="s">
        <v>37</v>
      </c>
    </row>
    <row r="5" customFormat="false" ht="13.8" hidden="false" customHeight="false" outlineLevel="0" collapsed="false">
      <c r="B5" s="254" t="s">
        <v>417</v>
      </c>
      <c r="D5" s="255" t="s">
        <v>418</v>
      </c>
      <c r="E5" s="256" t="s">
        <v>45</v>
      </c>
    </row>
    <row r="6" customFormat="false" ht="13.2" hidden="false" customHeight="false" outlineLevel="0" collapsed="false">
      <c r="B6" s="257" t="s">
        <v>419</v>
      </c>
      <c r="C6" s="258"/>
      <c r="D6" s="259" t="s">
        <v>418</v>
      </c>
      <c r="E6" s="260" t="s">
        <v>45</v>
      </c>
    </row>
    <row r="7" customFormat="false" ht="13.2" hidden="false" customHeight="false" outlineLevel="0" collapsed="false">
      <c r="B7" s="257" t="s">
        <v>420</v>
      </c>
      <c r="C7" s="258"/>
      <c r="D7" s="259" t="s">
        <v>418</v>
      </c>
      <c r="E7" s="260" t="s">
        <v>45</v>
      </c>
    </row>
    <row r="8" customFormat="false" ht="13.2" hidden="false" customHeight="false" outlineLevel="0" collapsed="false">
      <c r="B8" s="257" t="s">
        <v>421</v>
      </c>
      <c r="C8" s="258"/>
      <c r="D8" s="259" t="s">
        <v>418</v>
      </c>
      <c r="E8" s="260" t="s">
        <v>45</v>
      </c>
    </row>
    <row r="9" customFormat="false" ht="13.2" hidden="false" customHeight="false" outlineLevel="0" collapsed="false">
      <c r="B9" s="257" t="s">
        <v>422</v>
      </c>
      <c r="C9" s="258"/>
      <c r="D9" s="259" t="s">
        <v>418</v>
      </c>
      <c r="E9" s="260" t="s">
        <v>45</v>
      </c>
    </row>
    <row r="10" customFormat="false" ht="13.2" hidden="false" customHeight="false" outlineLevel="0" collapsed="false">
      <c r="B10" s="257" t="s">
        <v>423</v>
      </c>
      <c r="C10" s="258"/>
      <c r="D10" s="259" t="s">
        <v>418</v>
      </c>
      <c r="E10" s="260" t="s">
        <v>45</v>
      </c>
    </row>
    <row r="11" customFormat="false" ht="13.2" hidden="false" customHeight="false" outlineLevel="0" collapsed="false">
      <c r="B11" s="257" t="s">
        <v>424</v>
      </c>
      <c r="C11" s="258"/>
      <c r="D11" s="259" t="s">
        <v>418</v>
      </c>
      <c r="E11" s="260" t="s">
        <v>45</v>
      </c>
    </row>
    <row r="12" customFormat="false" ht="13.2" hidden="false" customHeight="false" outlineLevel="0" collapsed="false">
      <c r="B12" s="257" t="s">
        <v>425</v>
      </c>
      <c r="C12" s="258"/>
      <c r="D12" s="259" t="s">
        <v>418</v>
      </c>
      <c r="E12" s="260" t="s">
        <v>45</v>
      </c>
    </row>
    <row r="13" customFormat="false" ht="13.2" hidden="false" customHeight="false" outlineLevel="0" collapsed="false">
      <c r="B13" s="257" t="s">
        <v>426</v>
      </c>
      <c r="C13" s="258"/>
      <c r="D13" s="259" t="s">
        <v>418</v>
      </c>
      <c r="E13" s="260" t="s">
        <v>45</v>
      </c>
    </row>
    <row r="14" customFormat="false" ht="13.2" hidden="false" customHeight="false" outlineLevel="0" collapsed="false">
      <c r="B14" s="257" t="s">
        <v>427</v>
      </c>
      <c r="C14" s="258"/>
      <c r="D14" s="259" t="s">
        <v>418</v>
      </c>
      <c r="E14" s="260" t="s">
        <v>45</v>
      </c>
    </row>
    <row r="15" customFormat="false" ht="13.2" hidden="false" customHeight="false" outlineLevel="0" collapsed="false">
      <c r="B15" s="257" t="s">
        <v>428</v>
      </c>
      <c r="C15" s="258"/>
      <c r="D15" s="259" t="s">
        <v>418</v>
      </c>
      <c r="E15" s="260" t="s">
        <v>45</v>
      </c>
    </row>
    <row r="16" customFormat="false" ht="13.2" hidden="false" customHeight="false" outlineLevel="0" collapsed="false">
      <c r="B16" s="257" t="s">
        <v>429</v>
      </c>
      <c r="C16" s="258"/>
      <c r="D16" s="259" t="s">
        <v>418</v>
      </c>
      <c r="E16" s="260" t="s">
        <v>45</v>
      </c>
    </row>
    <row r="17" customFormat="false" ht="13.2" hidden="false" customHeight="false" outlineLevel="0" collapsed="false">
      <c r="B17" s="257" t="s">
        <v>430</v>
      </c>
      <c r="C17" s="258"/>
      <c r="D17" s="259" t="s">
        <v>418</v>
      </c>
      <c r="E17" s="260" t="s">
        <v>45</v>
      </c>
    </row>
    <row r="18" customFormat="false" ht="13.2" hidden="false" customHeight="false" outlineLevel="0" collapsed="false">
      <c r="B18" s="257" t="s">
        <v>431</v>
      </c>
      <c r="C18" s="258"/>
      <c r="D18" s="259" t="s">
        <v>418</v>
      </c>
      <c r="E18" s="260" t="s">
        <v>45</v>
      </c>
    </row>
    <row r="19" customFormat="false" ht="13.2" hidden="false" customHeight="false" outlineLevel="0" collapsed="false">
      <c r="B19" s="257" t="s">
        <v>432</v>
      </c>
      <c r="C19" s="258"/>
      <c r="D19" s="259" t="s">
        <v>418</v>
      </c>
      <c r="E19" s="260" t="s">
        <v>45</v>
      </c>
    </row>
    <row r="20" customFormat="false" ht="13.2" hidden="false" customHeight="false" outlineLevel="0" collapsed="false">
      <c r="B20" s="257" t="s">
        <v>433</v>
      </c>
      <c r="C20" s="258"/>
      <c r="D20" s="259" t="s">
        <v>418</v>
      </c>
      <c r="E20" s="260" t="s">
        <v>45</v>
      </c>
    </row>
    <row r="21" customFormat="false" ht="13.2" hidden="false" customHeight="false" outlineLevel="0" collapsed="false">
      <c r="B21" s="257" t="s">
        <v>434</v>
      </c>
      <c r="C21" s="258"/>
      <c r="D21" s="259" t="s">
        <v>418</v>
      </c>
      <c r="E21" s="260" t="s">
        <v>45</v>
      </c>
    </row>
    <row r="22" customFormat="false" ht="13.2" hidden="false" customHeight="false" outlineLevel="0" collapsed="false">
      <c r="B22" s="257" t="s">
        <v>435</v>
      </c>
      <c r="C22" s="258"/>
      <c r="D22" s="259" t="s">
        <v>418</v>
      </c>
      <c r="E22" s="260" t="s">
        <v>45</v>
      </c>
    </row>
    <row r="23" customFormat="false" ht="13.2" hidden="false" customHeight="false" outlineLevel="0" collapsed="false">
      <c r="B23" s="257" t="s">
        <v>436</v>
      </c>
      <c r="C23" s="258"/>
      <c r="D23" s="259" t="s">
        <v>418</v>
      </c>
      <c r="E23" s="260" t="s">
        <v>45</v>
      </c>
    </row>
    <row r="24" customFormat="false" ht="13.2" hidden="false" customHeight="false" outlineLevel="0" collapsed="false">
      <c r="B24" s="257" t="s">
        <v>437</v>
      </c>
      <c r="C24" s="258"/>
      <c r="D24" s="259" t="s">
        <v>418</v>
      </c>
      <c r="E24" s="260" t="s">
        <v>45</v>
      </c>
    </row>
    <row r="25" customFormat="false" ht="13.2" hidden="false" customHeight="false" outlineLevel="0" collapsed="false">
      <c r="B25" s="257" t="s">
        <v>438</v>
      </c>
      <c r="C25" s="258"/>
      <c r="D25" s="259" t="s">
        <v>418</v>
      </c>
      <c r="E25" s="260" t="s">
        <v>45</v>
      </c>
    </row>
    <row r="26" customFormat="false" ht="13.2" hidden="false" customHeight="false" outlineLevel="0" collapsed="false">
      <c r="B26" s="257" t="s">
        <v>439</v>
      </c>
      <c r="C26" s="258"/>
      <c r="D26" s="259" t="s">
        <v>418</v>
      </c>
      <c r="E26" s="260" t="s">
        <v>45</v>
      </c>
    </row>
    <row r="27" customFormat="false" ht="13.2" hidden="false" customHeight="false" outlineLevel="0" collapsed="false">
      <c r="B27" s="257" t="s">
        <v>440</v>
      </c>
      <c r="C27" s="258"/>
      <c r="D27" s="259" t="s">
        <v>418</v>
      </c>
      <c r="E27" s="260" t="s">
        <v>45</v>
      </c>
    </row>
    <row r="28" customFormat="false" ht="13.2" hidden="false" customHeight="false" outlineLevel="0" collapsed="false">
      <c r="B28" s="257" t="s">
        <v>441</v>
      </c>
      <c r="C28" s="258"/>
      <c r="D28" s="259" t="s">
        <v>418</v>
      </c>
      <c r="E28" s="260" t="s">
        <v>45</v>
      </c>
    </row>
    <row r="29" customFormat="false" ht="13.2" hidden="false" customHeight="false" outlineLevel="0" collapsed="false">
      <c r="B29" s="257" t="s">
        <v>442</v>
      </c>
      <c r="C29" s="258"/>
      <c r="D29" s="259" t="s">
        <v>418</v>
      </c>
      <c r="E29" s="260" t="s">
        <v>45</v>
      </c>
    </row>
    <row r="30" customFormat="false" ht="13.2" hidden="false" customHeight="false" outlineLevel="0" collapsed="false">
      <c r="B30" s="257" t="s">
        <v>443</v>
      </c>
      <c r="C30" s="258"/>
      <c r="D30" s="259" t="s">
        <v>418</v>
      </c>
      <c r="E30" s="260" t="s">
        <v>45</v>
      </c>
    </row>
    <row r="31" customFormat="false" ht="13.2" hidden="false" customHeight="false" outlineLevel="0" collapsed="false">
      <c r="B31" s="257" t="s">
        <v>444</v>
      </c>
      <c r="C31" s="258"/>
      <c r="D31" s="259" t="s">
        <v>418</v>
      </c>
      <c r="E31" s="260" t="s">
        <v>45</v>
      </c>
    </row>
    <row r="32" customFormat="false" ht="13.2" hidden="false" customHeight="false" outlineLevel="0" collapsed="false">
      <c r="B32" s="257" t="s">
        <v>445</v>
      </c>
      <c r="C32" s="258"/>
      <c r="D32" s="259" t="s">
        <v>418</v>
      </c>
      <c r="E32" s="260" t="s">
        <v>45</v>
      </c>
    </row>
    <row r="33" customFormat="false" ht="13.2" hidden="false" customHeight="false" outlineLevel="0" collapsed="false">
      <c r="B33" s="257" t="s">
        <v>446</v>
      </c>
      <c r="C33" s="258"/>
      <c r="D33" s="259" t="s">
        <v>418</v>
      </c>
      <c r="E33" s="260" t="s">
        <v>45</v>
      </c>
    </row>
    <row r="34" customFormat="false" ht="13.2" hidden="false" customHeight="false" outlineLevel="0" collapsed="false">
      <c r="B34" s="257" t="s">
        <v>447</v>
      </c>
      <c r="C34" s="258"/>
      <c r="D34" s="259" t="s">
        <v>418</v>
      </c>
      <c r="E34" s="260" t="s">
        <v>45</v>
      </c>
    </row>
    <row r="35" customFormat="false" ht="13.2" hidden="false" customHeight="false" outlineLevel="0" collapsed="false">
      <c r="B35" s="257" t="s">
        <v>448</v>
      </c>
      <c r="C35" s="258"/>
      <c r="D35" s="259" t="s">
        <v>418</v>
      </c>
      <c r="E35" s="260" t="s">
        <v>45</v>
      </c>
    </row>
    <row r="36" customFormat="false" ht="13.2" hidden="false" customHeight="false" outlineLevel="0" collapsed="false">
      <c r="B36" s="257" t="s">
        <v>449</v>
      </c>
      <c r="C36" s="258"/>
      <c r="D36" s="259" t="s">
        <v>418</v>
      </c>
      <c r="E36" s="260" t="s">
        <v>45</v>
      </c>
    </row>
    <row r="37" customFormat="false" ht="13.2" hidden="false" customHeight="false" outlineLevel="0" collapsed="false">
      <c r="B37" s="257" t="s">
        <v>450</v>
      </c>
      <c r="C37" s="258"/>
      <c r="D37" s="259" t="s">
        <v>418</v>
      </c>
      <c r="E37" s="260" t="s">
        <v>45</v>
      </c>
    </row>
    <row r="38" customFormat="false" ht="13.2" hidden="false" customHeight="false" outlineLevel="0" collapsed="false">
      <c r="B38" s="257" t="s">
        <v>451</v>
      </c>
      <c r="C38" s="258"/>
      <c r="D38" s="259" t="s">
        <v>418</v>
      </c>
      <c r="E38" s="260" t="s">
        <v>45</v>
      </c>
    </row>
    <row r="39" customFormat="false" ht="13.2" hidden="false" customHeight="false" outlineLevel="0" collapsed="false">
      <c r="B39" s="257" t="s">
        <v>452</v>
      </c>
      <c r="C39" s="258"/>
      <c r="D39" s="259" t="s">
        <v>418</v>
      </c>
      <c r="E39" s="260" t="s">
        <v>45</v>
      </c>
    </row>
    <row r="40" customFormat="false" ht="13.2" hidden="false" customHeight="false" outlineLevel="0" collapsed="false">
      <c r="B40" s="257" t="s">
        <v>453</v>
      </c>
      <c r="C40" s="258"/>
      <c r="D40" s="259" t="s">
        <v>418</v>
      </c>
      <c r="E40" s="260" t="s">
        <v>45</v>
      </c>
    </row>
    <row r="41" customFormat="false" ht="13.2" hidden="false" customHeight="false" outlineLevel="0" collapsed="false">
      <c r="B41" s="257" t="s">
        <v>454</v>
      </c>
      <c r="C41" s="258"/>
      <c r="D41" s="259" t="s">
        <v>418</v>
      </c>
      <c r="E41" s="260" t="s">
        <v>45</v>
      </c>
    </row>
    <row r="42" customFormat="false" ht="13.2" hidden="false" customHeight="false" outlineLevel="0" collapsed="false">
      <c r="B42" s="257" t="s">
        <v>455</v>
      </c>
      <c r="C42" s="258"/>
      <c r="D42" s="259" t="s">
        <v>418</v>
      </c>
      <c r="E42" s="260" t="s">
        <v>45</v>
      </c>
    </row>
    <row r="43" customFormat="false" ht="13.2" hidden="false" customHeight="false" outlineLevel="0" collapsed="false">
      <c r="B43" s="257" t="s">
        <v>456</v>
      </c>
      <c r="C43" s="258"/>
      <c r="D43" s="259" t="s">
        <v>418</v>
      </c>
      <c r="E43" s="260" t="s">
        <v>45</v>
      </c>
    </row>
    <row r="44" customFormat="false" ht="13.2" hidden="false" customHeight="false" outlineLevel="0" collapsed="false">
      <c r="B44" s="257" t="s">
        <v>457</v>
      </c>
      <c r="C44" s="258"/>
      <c r="D44" s="259" t="s">
        <v>418</v>
      </c>
      <c r="E44" s="260" t="s">
        <v>45</v>
      </c>
    </row>
    <row r="45" customFormat="false" ht="13.2" hidden="false" customHeight="false" outlineLevel="0" collapsed="false">
      <c r="B45" s="257" t="s">
        <v>458</v>
      </c>
      <c r="C45" s="258"/>
      <c r="D45" s="259" t="s">
        <v>418</v>
      </c>
      <c r="E45" s="260" t="s">
        <v>45</v>
      </c>
    </row>
    <row r="46" customFormat="false" ht="13.2" hidden="false" customHeight="false" outlineLevel="0" collapsed="false">
      <c r="B46" s="257" t="s">
        <v>459</v>
      </c>
      <c r="C46" s="258"/>
      <c r="D46" s="259" t="s">
        <v>418</v>
      </c>
      <c r="E46" s="260" t="s">
        <v>45</v>
      </c>
    </row>
    <row r="47" customFormat="false" ht="13.2" hidden="false" customHeight="false" outlineLevel="0" collapsed="false">
      <c r="B47" s="257" t="s">
        <v>460</v>
      </c>
      <c r="C47" s="258"/>
      <c r="D47" s="259" t="s">
        <v>418</v>
      </c>
      <c r="E47" s="260" t="s">
        <v>45</v>
      </c>
    </row>
    <row r="48" customFormat="false" ht="13.2" hidden="false" customHeight="false" outlineLevel="0" collapsed="false">
      <c r="B48" s="257" t="s">
        <v>461</v>
      </c>
      <c r="C48" s="258"/>
      <c r="D48" s="259" t="s">
        <v>418</v>
      </c>
      <c r="E48" s="260" t="s">
        <v>45</v>
      </c>
    </row>
    <row r="49" customFormat="false" ht="13.2" hidden="false" customHeight="false" outlineLevel="0" collapsed="false">
      <c r="B49" s="257" t="s">
        <v>462</v>
      </c>
      <c r="C49" s="258"/>
      <c r="D49" s="259" t="s">
        <v>418</v>
      </c>
      <c r="E49" s="260" t="s">
        <v>45</v>
      </c>
    </row>
    <row r="50" customFormat="false" ht="13.2" hidden="false" customHeight="false" outlineLevel="0" collapsed="false">
      <c r="B50" s="257" t="s">
        <v>463</v>
      </c>
      <c r="C50" s="258"/>
      <c r="D50" s="259" t="s">
        <v>418</v>
      </c>
      <c r="E50" s="260" t="s">
        <v>45</v>
      </c>
    </row>
    <row r="51" customFormat="false" ht="13.2" hidden="false" customHeight="false" outlineLevel="0" collapsed="false">
      <c r="B51" s="257" t="s">
        <v>464</v>
      </c>
      <c r="C51" s="258"/>
      <c r="D51" s="259" t="s">
        <v>418</v>
      </c>
      <c r="E51" s="260" t="s">
        <v>45</v>
      </c>
    </row>
    <row r="52" customFormat="false" ht="13.2" hidden="false" customHeight="false" outlineLevel="0" collapsed="false">
      <c r="B52" s="257" t="s">
        <v>465</v>
      </c>
      <c r="C52" s="258"/>
      <c r="D52" s="259" t="s">
        <v>418</v>
      </c>
      <c r="E52" s="260" t="s">
        <v>45</v>
      </c>
    </row>
    <row r="53" customFormat="false" ht="13.2" hidden="false" customHeight="false" outlineLevel="0" collapsed="false">
      <c r="B53" s="257" t="s">
        <v>466</v>
      </c>
      <c r="C53" s="258"/>
      <c r="D53" s="259" t="s">
        <v>418</v>
      </c>
      <c r="E53" s="260" t="s">
        <v>45</v>
      </c>
    </row>
    <row r="54" customFormat="false" ht="13.2" hidden="false" customHeight="false" outlineLevel="0" collapsed="false">
      <c r="B54" s="257" t="s">
        <v>467</v>
      </c>
      <c r="C54" s="258"/>
      <c r="D54" s="259" t="s">
        <v>418</v>
      </c>
      <c r="E54" s="260" t="s">
        <v>45</v>
      </c>
    </row>
    <row r="55" customFormat="false" ht="13.2" hidden="false" customHeight="false" outlineLevel="0" collapsed="false">
      <c r="B55" s="257" t="s">
        <v>468</v>
      </c>
      <c r="C55" s="258"/>
      <c r="D55" s="259" t="s">
        <v>418</v>
      </c>
      <c r="E55" s="260" t="s">
        <v>45</v>
      </c>
    </row>
    <row r="56" customFormat="false" ht="13.2" hidden="false" customHeight="false" outlineLevel="0" collapsed="false">
      <c r="B56" s="257" t="s">
        <v>469</v>
      </c>
      <c r="C56" s="258"/>
      <c r="D56" s="259" t="s">
        <v>418</v>
      </c>
      <c r="E56" s="260" t="s">
        <v>45</v>
      </c>
    </row>
    <row r="57" customFormat="false" ht="13.2" hidden="false" customHeight="false" outlineLevel="0" collapsed="false">
      <c r="B57" s="257" t="s">
        <v>470</v>
      </c>
      <c r="C57" s="258"/>
      <c r="D57" s="259" t="s">
        <v>418</v>
      </c>
      <c r="E57" s="260" t="s">
        <v>45</v>
      </c>
    </row>
    <row r="58" customFormat="false" ht="13.2" hidden="false" customHeight="false" outlineLevel="0" collapsed="false">
      <c r="B58" s="257" t="s">
        <v>471</v>
      </c>
      <c r="C58" s="258"/>
      <c r="D58" s="259" t="s">
        <v>418</v>
      </c>
      <c r="E58" s="260" t="s">
        <v>45</v>
      </c>
    </row>
    <row r="59" customFormat="false" ht="13.2" hidden="false" customHeight="false" outlineLevel="0" collapsed="false">
      <c r="B59" s="257" t="s">
        <v>472</v>
      </c>
      <c r="C59" s="258"/>
      <c r="D59" s="259" t="s">
        <v>418</v>
      </c>
      <c r="E59" s="260" t="s">
        <v>45</v>
      </c>
    </row>
    <row r="60" customFormat="false" ht="13.2" hidden="false" customHeight="false" outlineLevel="0" collapsed="false">
      <c r="B60" s="257" t="s">
        <v>473</v>
      </c>
      <c r="C60" s="258"/>
      <c r="D60" s="259" t="s">
        <v>418</v>
      </c>
      <c r="E60" s="260" t="s">
        <v>45</v>
      </c>
    </row>
    <row r="61" customFormat="false" ht="13.2" hidden="false" customHeight="false" outlineLevel="0" collapsed="false">
      <c r="B61" s="257" t="s">
        <v>474</v>
      </c>
      <c r="C61" s="258"/>
      <c r="D61" s="259" t="s">
        <v>418</v>
      </c>
      <c r="E61" s="260" t="s">
        <v>45</v>
      </c>
    </row>
    <row r="62" customFormat="false" ht="13.2" hidden="false" customHeight="false" outlineLevel="0" collapsed="false">
      <c r="B62" s="257" t="s">
        <v>475</v>
      </c>
      <c r="C62" s="258"/>
      <c r="D62" s="259" t="s">
        <v>418</v>
      </c>
      <c r="E62" s="260" t="s">
        <v>45</v>
      </c>
    </row>
    <row r="63" customFormat="false" ht="13.2" hidden="false" customHeight="false" outlineLevel="0" collapsed="false">
      <c r="B63" s="257" t="s">
        <v>476</v>
      </c>
      <c r="C63" s="258"/>
      <c r="D63" s="259" t="s">
        <v>418</v>
      </c>
      <c r="E63" s="260" t="s">
        <v>45</v>
      </c>
    </row>
    <row r="64" customFormat="false" ht="13.2" hidden="false" customHeight="false" outlineLevel="0" collapsed="false">
      <c r="B64" s="257" t="s">
        <v>477</v>
      </c>
      <c r="C64" s="258"/>
      <c r="D64" s="259" t="s">
        <v>418</v>
      </c>
      <c r="E64" s="260" t="s">
        <v>45</v>
      </c>
    </row>
    <row r="65" customFormat="false" ht="13.2" hidden="false" customHeight="false" outlineLevel="0" collapsed="false">
      <c r="B65" s="257" t="s">
        <v>478</v>
      </c>
      <c r="C65" s="258"/>
      <c r="D65" s="259" t="s">
        <v>418</v>
      </c>
      <c r="E65" s="260" t="s">
        <v>45</v>
      </c>
    </row>
    <row r="66" customFormat="false" ht="13.2" hidden="false" customHeight="false" outlineLevel="0" collapsed="false">
      <c r="B66" s="257" t="s">
        <v>479</v>
      </c>
      <c r="C66" s="258"/>
      <c r="D66" s="259" t="s">
        <v>418</v>
      </c>
      <c r="E66" s="260" t="s">
        <v>45</v>
      </c>
    </row>
    <row r="67" customFormat="false" ht="13.2" hidden="false" customHeight="false" outlineLevel="0" collapsed="false">
      <c r="B67" s="257" t="s">
        <v>480</v>
      </c>
      <c r="C67" s="258"/>
      <c r="D67" s="259" t="s">
        <v>418</v>
      </c>
      <c r="E67" s="260" t="s">
        <v>45</v>
      </c>
    </row>
    <row r="68" customFormat="false" ht="13.2" hidden="false" customHeight="false" outlineLevel="0" collapsed="false">
      <c r="B68" s="257" t="s">
        <v>481</v>
      </c>
      <c r="C68" s="258"/>
      <c r="D68" s="259" t="s">
        <v>418</v>
      </c>
      <c r="E68" s="260" t="s">
        <v>45</v>
      </c>
    </row>
    <row r="69" customFormat="false" ht="13.2" hidden="false" customHeight="false" outlineLevel="0" collapsed="false">
      <c r="B69" s="257" t="s">
        <v>482</v>
      </c>
      <c r="C69" s="258"/>
      <c r="D69" s="259" t="s">
        <v>418</v>
      </c>
      <c r="E69" s="260" t="s">
        <v>45</v>
      </c>
    </row>
    <row r="70" customFormat="false" ht="13.2" hidden="false" customHeight="false" outlineLevel="0" collapsed="false">
      <c r="B70" s="257" t="s">
        <v>483</v>
      </c>
      <c r="C70" s="258"/>
      <c r="D70" s="259" t="s">
        <v>418</v>
      </c>
      <c r="E70" s="260" t="s">
        <v>45</v>
      </c>
    </row>
    <row r="71" customFormat="false" ht="13.2" hidden="false" customHeight="false" outlineLevel="0" collapsed="false">
      <c r="B71" s="257" t="s">
        <v>484</v>
      </c>
      <c r="C71" s="258"/>
      <c r="D71" s="259" t="s">
        <v>418</v>
      </c>
      <c r="E71" s="260" t="s">
        <v>45</v>
      </c>
    </row>
    <row r="72" customFormat="false" ht="13.2" hidden="false" customHeight="false" outlineLevel="0" collapsed="false">
      <c r="B72" s="257" t="s">
        <v>485</v>
      </c>
      <c r="C72" s="258"/>
      <c r="D72" s="259" t="s">
        <v>418</v>
      </c>
      <c r="E72" s="260" t="s">
        <v>45</v>
      </c>
    </row>
    <row r="73" customFormat="false" ht="13.2" hidden="false" customHeight="false" outlineLevel="0" collapsed="false">
      <c r="B73" s="257" t="s">
        <v>486</v>
      </c>
      <c r="C73" s="258"/>
      <c r="D73" s="259" t="s">
        <v>418</v>
      </c>
      <c r="E73" s="260" t="s">
        <v>45</v>
      </c>
    </row>
    <row r="74" customFormat="false" ht="13.2" hidden="false" customHeight="false" outlineLevel="0" collapsed="false">
      <c r="B74" s="257" t="s">
        <v>487</v>
      </c>
      <c r="C74" s="258"/>
      <c r="D74" s="259" t="s">
        <v>418</v>
      </c>
      <c r="E74" s="260" t="s">
        <v>45</v>
      </c>
    </row>
    <row r="75" customFormat="false" ht="13.2" hidden="false" customHeight="false" outlineLevel="0" collapsed="false">
      <c r="B75" s="257" t="s">
        <v>488</v>
      </c>
      <c r="C75" s="258"/>
      <c r="D75" s="259" t="s">
        <v>418</v>
      </c>
      <c r="E75" s="260" t="s">
        <v>45</v>
      </c>
    </row>
    <row r="76" customFormat="false" ht="13.2" hidden="false" customHeight="false" outlineLevel="0" collapsed="false">
      <c r="B76" s="257" t="s">
        <v>489</v>
      </c>
      <c r="C76" s="258"/>
      <c r="D76" s="259" t="s">
        <v>418</v>
      </c>
      <c r="E76" s="260" t="s">
        <v>45</v>
      </c>
    </row>
    <row r="77" customFormat="false" ht="13.2" hidden="false" customHeight="false" outlineLevel="0" collapsed="false">
      <c r="B77" s="257" t="s">
        <v>490</v>
      </c>
      <c r="C77" s="258"/>
      <c r="D77" s="259" t="s">
        <v>418</v>
      </c>
      <c r="E77" s="260" t="s">
        <v>45</v>
      </c>
    </row>
    <row r="78" customFormat="false" ht="13.2" hidden="false" customHeight="false" outlineLevel="0" collapsed="false">
      <c r="B78" s="257" t="s">
        <v>491</v>
      </c>
      <c r="C78" s="258"/>
      <c r="D78" s="259" t="s">
        <v>418</v>
      </c>
      <c r="E78" s="260" t="s">
        <v>45</v>
      </c>
    </row>
    <row r="79" customFormat="false" ht="13.2" hidden="false" customHeight="false" outlineLevel="0" collapsed="false">
      <c r="B79" s="257" t="s">
        <v>492</v>
      </c>
      <c r="C79" s="258"/>
      <c r="D79" s="259" t="s">
        <v>418</v>
      </c>
      <c r="E79" s="260" t="s">
        <v>45</v>
      </c>
    </row>
    <row r="80" customFormat="false" ht="13.2" hidden="false" customHeight="false" outlineLevel="0" collapsed="false">
      <c r="B80" s="257" t="s">
        <v>493</v>
      </c>
      <c r="C80" s="258"/>
      <c r="D80" s="259" t="s">
        <v>418</v>
      </c>
      <c r="E80" s="260" t="s">
        <v>45</v>
      </c>
    </row>
    <row r="81" customFormat="false" ht="13.2" hidden="false" customHeight="false" outlineLevel="0" collapsed="false">
      <c r="B81" s="257" t="s">
        <v>494</v>
      </c>
      <c r="C81" s="258"/>
      <c r="D81" s="259" t="s">
        <v>418</v>
      </c>
      <c r="E81" s="260" t="s">
        <v>45</v>
      </c>
    </row>
    <row r="82" customFormat="false" ht="13.2" hidden="false" customHeight="false" outlineLevel="0" collapsed="false">
      <c r="B82" s="257" t="s">
        <v>495</v>
      </c>
      <c r="C82" s="258"/>
      <c r="D82" s="259" t="s">
        <v>418</v>
      </c>
      <c r="E82" s="260" t="s">
        <v>45</v>
      </c>
    </row>
    <row r="83" customFormat="false" ht="13.2" hidden="false" customHeight="false" outlineLevel="0" collapsed="false">
      <c r="B83" s="257" t="s">
        <v>496</v>
      </c>
      <c r="C83" s="258"/>
      <c r="D83" s="259" t="s">
        <v>418</v>
      </c>
      <c r="E83" s="260" t="s">
        <v>45</v>
      </c>
    </row>
    <row r="84" customFormat="false" ht="13.2" hidden="false" customHeight="false" outlineLevel="0" collapsed="false">
      <c r="B84" s="257" t="s">
        <v>497</v>
      </c>
      <c r="C84" s="258"/>
      <c r="D84" s="259" t="s">
        <v>418</v>
      </c>
      <c r="E84" s="260" t="s">
        <v>45</v>
      </c>
    </row>
    <row r="85" customFormat="false" ht="13.2" hidden="false" customHeight="false" outlineLevel="0" collapsed="false">
      <c r="B85" s="257" t="s">
        <v>498</v>
      </c>
      <c r="C85" s="258"/>
      <c r="D85" s="259" t="s">
        <v>418</v>
      </c>
      <c r="E85" s="260" t="s">
        <v>45</v>
      </c>
    </row>
    <row r="86" customFormat="false" ht="13.2" hidden="false" customHeight="false" outlineLevel="0" collapsed="false">
      <c r="B86" s="257" t="s">
        <v>499</v>
      </c>
      <c r="C86" s="258"/>
      <c r="D86" s="259" t="s">
        <v>418</v>
      </c>
      <c r="E86" s="260" t="s">
        <v>45</v>
      </c>
    </row>
    <row r="87" customFormat="false" ht="13.2" hidden="false" customHeight="false" outlineLevel="0" collapsed="false">
      <c r="B87" s="257" t="s">
        <v>500</v>
      </c>
      <c r="C87" s="258"/>
      <c r="D87" s="259" t="s">
        <v>418</v>
      </c>
      <c r="E87" s="260" t="s">
        <v>45</v>
      </c>
    </row>
    <row r="88" customFormat="false" ht="13.2" hidden="false" customHeight="false" outlineLevel="0" collapsed="false">
      <c r="B88" s="257" t="s">
        <v>501</v>
      </c>
      <c r="C88" s="258"/>
      <c r="D88" s="259" t="s">
        <v>418</v>
      </c>
      <c r="E88" s="260" t="s">
        <v>45</v>
      </c>
    </row>
    <row r="89" customFormat="false" ht="13.2" hidden="false" customHeight="false" outlineLevel="0" collapsed="false">
      <c r="B89" s="257" t="s">
        <v>502</v>
      </c>
      <c r="C89" s="258"/>
      <c r="D89" s="259" t="s">
        <v>418</v>
      </c>
      <c r="E89" s="260" t="s">
        <v>45</v>
      </c>
    </row>
    <row r="90" customFormat="false" ht="13.2" hidden="false" customHeight="false" outlineLevel="0" collapsed="false">
      <c r="B90" s="257" t="s">
        <v>503</v>
      </c>
      <c r="C90" s="258"/>
      <c r="D90" s="259" t="s">
        <v>418</v>
      </c>
      <c r="E90" s="260" t="s">
        <v>45</v>
      </c>
    </row>
    <row r="91" customFormat="false" ht="13.2" hidden="false" customHeight="false" outlineLevel="0" collapsed="false">
      <c r="B91" s="257" t="s">
        <v>504</v>
      </c>
      <c r="C91" s="258"/>
      <c r="D91" s="259" t="s">
        <v>418</v>
      </c>
      <c r="E91" s="260" t="s">
        <v>45</v>
      </c>
    </row>
    <row r="92" customFormat="false" ht="13.2" hidden="false" customHeight="false" outlineLevel="0" collapsed="false">
      <c r="B92" s="257" t="s">
        <v>505</v>
      </c>
      <c r="C92" s="258"/>
      <c r="D92" s="259" t="s">
        <v>418</v>
      </c>
      <c r="E92" s="260" t="s">
        <v>45</v>
      </c>
    </row>
    <row r="93" customFormat="false" ht="13.2" hidden="false" customHeight="false" outlineLevel="0" collapsed="false">
      <c r="B93" s="257" t="s">
        <v>506</v>
      </c>
      <c r="C93" s="258"/>
      <c r="D93" s="259" t="s">
        <v>418</v>
      </c>
      <c r="E93" s="260" t="s">
        <v>45</v>
      </c>
    </row>
    <row r="94" customFormat="false" ht="13.2" hidden="false" customHeight="false" outlineLevel="0" collapsed="false">
      <c r="B94" s="257" t="s">
        <v>507</v>
      </c>
      <c r="C94" s="258"/>
      <c r="D94" s="259" t="s">
        <v>418</v>
      </c>
      <c r="E94" s="260" t="s">
        <v>45</v>
      </c>
    </row>
    <row r="95" customFormat="false" ht="13.2" hidden="false" customHeight="false" outlineLevel="0" collapsed="false">
      <c r="B95" s="257" t="s">
        <v>508</v>
      </c>
      <c r="C95" s="258"/>
      <c r="D95" s="259" t="s">
        <v>418</v>
      </c>
      <c r="E95" s="260" t="s">
        <v>45</v>
      </c>
    </row>
    <row r="96" customFormat="false" ht="13.2" hidden="false" customHeight="false" outlineLevel="0" collapsed="false">
      <c r="B96" s="257" t="s">
        <v>509</v>
      </c>
      <c r="C96" s="258"/>
      <c r="D96" s="259" t="s">
        <v>418</v>
      </c>
      <c r="E96" s="260" t="s">
        <v>45</v>
      </c>
    </row>
    <row r="97" customFormat="false" ht="13.2" hidden="false" customHeight="false" outlineLevel="0" collapsed="false">
      <c r="B97" s="257" t="s">
        <v>510</v>
      </c>
      <c r="C97" s="258"/>
      <c r="D97" s="259" t="s">
        <v>418</v>
      </c>
      <c r="E97" s="260" t="s">
        <v>45</v>
      </c>
    </row>
    <row r="98" customFormat="false" ht="13.2" hidden="false" customHeight="false" outlineLevel="0" collapsed="false">
      <c r="B98" s="257" t="s">
        <v>511</v>
      </c>
      <c r="C98" s="258"/>
      <c r="D98" s="259" t="s">
        <v>418</v>
      </c>
      <c r="E98" s="260" t="s">
        <v>45</v>
      </c>
    </row>
    <row r="99" customFormat="false" ht="13.2" hidden="false" customHeight="false" outlineLevel="0" collapsed="false">
      <c r="B99" s="257" t="s">
        <v>512</v>
      </c>
      <c r="C99" s="258"/>
      <c r="D99" s="259" t="s">
        <v>418</v>
      </c>
      <c r="E99" s="260" t="s">
        <v>45</v>
      </c>
    </row>
    <row r="100" customFormat="false" ht="13.2" hidden="false" customHeight="false" outlineLevel="0" collapsed="false">
      <c r="B100" s="257" t="s">
        <v>513</v>
      </c>
      <c r="C100" s="258"/>
      <c r="D100" s="259" t="s">
        <v>418</v>
      </c>
      <c r="E100" s="260" t="s">
        <v>45</v>
      </c>
    </row>
    <row r="101" customFormat="false" ht="13.2" hidden="false" customHeight="false" outlineLevel="0" collapsed="false">
      <c r="B101" s="257" t="s">
        <v>514</v>
      </c>
      <c r="C101" s="258"/>
      <c r="D101" s="259" t="s">
        <v>418</v>
      </c>
      <c r="E101" s="260" t="s">
        <v>45</v>
      </c>
    </row>
    <row r="102" customFormat="false" ht="13.2" hidden="false" customHeight="false" outlineLevel="0" collapsed="false">
      <c r="B102" s="257" t="s">
        <v>515</v>
      </c>
      <c r="C102" s="258"/>
      <c r="D102" s="259" t="s">
        <v>418</v>
      </c>
      <c r="E102" s="260" t="s">
        <v>45</v>
      </c>
    </row>
    <row r="103" customFormat="false" ht="13.2" hidden="false" customHeight="false" outlineLevel="0" collapsed="false">
      <c r="B103" s="257" t="s">
        <v>516</v>
      </c>
      <c r="C103" s="258"/>
      <c r="D103" s="259" t="s">
        <v>418</v>
      </c>
      <c r="E103" s="260" t="s">
        <v>45</v>
      </c>
    </row>
    <row r="104" customFormat="false" ht="13.2" hidden="false" customHeight="false" outlineLevel="0" collapsed="false">
      <c r="B104" s="257" t="s">
        <v>517</v>
      </c>
      <c r="C104" s="258"/>
      <c r="D104" s="259" t="s">
        <v>418</v>
      </c>
      <c r="E104" s="260" t="s">
        <v>45</v>
      </c>
    </row>
    <row r="105" customFormat="false" ht="13.2" hidden="false" customHeight="false" outlineLevel="0" collapsed="false">
      <c r="B105" s="257" t="s">
        <v>518</v>
      </c>
      <c r="C105" s="258"/>
      <c r="D105" s="259" t="s">
        <v>418</v>
      </c>
      <c r="E105" s="260" t="s">
        <v>45</v>
      </c>
    </row>
    <row r="106" customFormat="false" ht="13.2" hidden="false" customHeight="false" outlineLevel="0" collapsed="false">
      <c r="B106" s="257" t="s">
        <v>519</v>
      </c>
      <c r="C106" s="258"/>
      <c r="D106" s="259" t="s">
        <v>418</v>
      </c>
      <c r="E106" s="260" t="s">
        <v>45</v>
      </c>
    </row>
    <row r="107" customFormat="false" ht="13.2" hidden="false" customHeight="false" outlineLevel="0" collapsed="false">
      <c r="B107" s="257" t="s">
        <v>520</v>
      </c>
      <c r="C107" s="258"/>
      <c r="D107" s="259" t="s">
        <v>418</v>
      </c>
      <c r="E107" s="260" t="s">
        <v>45</v>
      </c>
    </row>
    <row r="108" customFormat="false" ht="13.2" hidden="false" customHeight="false" outlineLevel="0" collapsed="false">
      <c r="B108" s="257" t="s">
        <v>521</v>
      </c>
      <c r="C108" s="258"/>
      <c r="D108" s="259" t="s">
        <v>418</v>
      </c>
      <c r="E108" s="260" t="s">
        <v>45</v>
      </c>
    </row>
    <row r="109" customFormat="false" ht="13.2" hidden="false" customHeight="false" outlineLevel="0" collapsed="false">
      <c r="B109" s="257" t="s">
        <v>522</v>
      </c>
      <c r="C109" s="258"/>
      <c r="D109" s="259" t="s">
        <v>418</v>
      </c>
      <c r="E109" s="260" t="s">
        <v>45</v>
      </c>
    </row>
    <row r="110" customFormat="false" ht="13.2" hidden="false" customHeight="false" outlineLevel="0" collapsed="false">
      <c r="B110" s="257" t="s">
        <v>523</v>
      </c>
      <c r="C110" s="258"/>
      <c r="D110" s="259" t="s">
        <v>418</v>
      </c>
      <c r="E110" s="260" t="s">
        <v>45</v>
      </c>
    </row>
    <row r="111" customFormat="false" ht="13.2" hidden="false" customHeight="false" outlineLevel="0" collapsed="false">
      <c r="B111" s="257" t="s">
        <v>524</v>
      </c>
      <c r="C111" s="258"/>
      <c r="D111" s="259" t="s">
        <v>418</v>
      </c>
      <c r="E111" s="260" t="s">
        <v>45</v>
      </c>
    </row>
    <row r="112" customFormat="false" ht="13.2" hidden="false" customHeight="false" outlineLevel="0" collapsed="false">
      <c r="B112" s="257" t="s">
        <v>525</v>
      </c>
      <c r="C112" s="258"/>
      <c r="D112" s="259" t="s">
        <v>418</v>
      </c>
      <c r="E112" s="260" t="s">
        <v>45</v>
      </c>
    </row>
    <row r="113" customFormat="false" ht="13.2" hidden="false" customHeight="false" outlineLevel="0" collapsed="false">
      <c r="B113" s="257" t="s">
        <v>526</v>
      </c>
      <c r="C113" s="258"/>
      <c r="D113" s="259" t="s">
        <v>418</v>
      </c>
      <c r="E113" s="260" t="s">
        <v>45</v>
      </c>
    </row>
    <row r="114" customFormat="false" ht="13.2" hidden="false" customHeight="false" outlineLevel="0" collapsed="false">
      <c r="B114" s="257" t="s">
        <v>527</v>
      </c>
      <c r="C114" s="258"/>
      <c r="D114" s="259" t="s">
        <v>418</v>
      </c>
      <c r="E114" s="260" t="s">
        <v>45</v>
      </c>
    </row>
    <row r="115" customFormat="false" ht="13.2" hidden="false" customHeight="false" outlineLevel="0" collapsed="false">
      <c r="B115" s="257" t="s">
        <v>528</v>
      </c>
      <c r="C115" s="258"/>
      <c r="D115" s="259" t="s">
        <v>418</v>
      </c>
      <c r="E115" s="260" t="s">
        <v>45</v>
      </c>
    </row>
    <row r="116" customFormat="false" ht="13.2" hidden="false" customHeight="false" outlineLevel="0" collapsed="false">
      <c r="B116" s="257" t="s">
        <v>529</v>
      </c>
      <c r="C116" s="258"/>
      <c r="D116" s="259" t="s">
        <v>418</v>
      </c>
      <c r="E116" s="260" t="s">
        <v>45</v>
      </c>
    </row>
    <row r="117" customFormat="false" ht="13.2" hidden="false" customHeight="false" outlineLevel="0" collapsed="false">
      <c r="B117" s="257" t="s">
        <v>530</v>
      </c>
      <c r="C117" s="258"/>
      <c r="D117" s="259" t="s">
        <v>418</v>
      </c>
      <c r="E117" s="260" t="s">
        <v>45</v>
      </c>
    </row>
    <row r="118" customFormat="false" ht="13.2" hidden="false" customHeight="false" outlineLevel="0" collapsed="false">
      <c r="B118" s="257" t="s">
        <v>531</v>
      </c>
      <c r="C118" s="258"/>
      <c r="D118" s="259" t="s">
        <v>418</v>
      </c>
      <c r="E118" s="260" t="s">
        <v>45</v>
      </c>
    </row>
    <row r="119" customFormat="false" ht="13.2" hidden="false" customHeight="false" outlineLevel="0" collapsed="false">
      <c r="B119" s="257" t="s">
        <v>532</v>
      </c>
      <c r="C119" s="258"/>
      <c r="D119" s="259" t="s">
        <v>418</v>
      </c>
      <c r="E119" s="260" t="s">
        <v>45</v>
      </c>
    </row>
    <row r="120" customFormat="false" ht="13.2" hidden="false" customHeight="false" outlineLevel="0" collapsed="false">
      <c r="B120" s="257" t="s">
        <v>533</v>
      </c>
      <c r="C120" s="258"/>
      <c r="D120" s="259" t="s">
        <v>418</v>
      </c>
      <c r="E120" s="260" t="s">
        <v>45</v>
      </c>
    </row>
    <row r="121" customFormat="false" ht="13.2" hidden="false" customHeight="false" outlineLevel="0" collapsed="false">
      <c r="B121" s="257" t="s">
        <v>534</v>
      </c>
      <c r="C121" s="258"/>
      <c r="D121" s="259" t="s">
        <v>418</v>
      </c>
      <c r="E121" s="260" t="s">
        <v>45</v>
      </c>
    </row>
    <row r="122" customFormat="false" ht="13.2" hidden="false" customHeight="false" outlineLevel="0" collapsed="false">
      <c r="B122" s="257" t="s">
        <v>535</v>
      </c>
      <c r="C122" s="258"/>
      <c r="D122" s="259" t="s">
        <v>418</v>
      </c>
      <c r="E122" s="260" t="s">
        <v>45</v>
      </c>
    </row>
    <row r="123" customFormat="false" ht="13.2" hidden="false" customHeight="false" outlineLevel="0" collapsed="false">
      <c r="B123" s="257" t="s">
        <v>536</v>
      </c>
      <c r="C123" s="258"/>
      <c r="D123" s="259" t="s">
        <v>418</v>
      </c>
      <c r="E123" s="260" t="s">
        <v>45</v>
      </c>
    </row>
    <row r="124" customFormat="false" ht="13.2" hidden="false" customHeight="false" outlineLevel="0" collapsed="false">
      <c r="B124" s="257" t="s">
        <v>537</v>
      </c>
      <c r="C124" s="258"/>
      <c r="D124" s="259" t="s">
        <v>418</v>
      </c>
      <c r="E124" s="260" t="s">
        <v>45</v>
      </c>
    </row>
    <row r="125" customFormat="false" ht="13.2" hidden="false" customHeight="false" outlineLevel="0" collapsed="false">
      <c r="B125" s="257" t="s">
        <v>538</v>
      </c>
      <c r="C125" s="258"/>
      <c r="D125" s="259" t="s">
        <v>418</v>
      </c>
      <c r="E125" s="260" t="s">
        <v>45</v>
      </c>
    </row>
    <row r="126" customFormat="false" ht="13.2" hidden="false" customHeight="false" outlineLevel="0" collapsed="false">
      <c r="B126" s="257" t="s">
        <v>539</v>
      </c>
      <c r="C126" s="258"/>
      <c r="D126" s="259" t="s">
        <v>418</v>
      </c>
      <c r="E126" s="260" t="s">
        <v>45</v>
      </c>
    </row>
    <row r="127" customFormat="false" ht="13.2" hidden="false" customHeight="false" outlineLevel="0" collapsed="false">
      <c r="B127" s="257" t="s">
        <v>540</v>
      </c>
      <c r="C127" s="258"/>
      <c r="D127" s="259" t="s">
        <v>418</v>
      </c>
      <c r="E127" s="260" t="s">
        <v>45</v>
      </c>
    </row>
    <row r="128" customFormat="false" ht="13.2" hidden="false" customHeight="false" outlineLevel="0" collapsed="false">
      <c r="B128" s="257" t="s">
        <v>541</v>
      </c>
      <c r="C128" s="258"/>
      <c r="D128" s="259" t="s">
        <v>418</v>
      </c>
      <c r="E128" s="260" t="s">
        <v>45</v>
      </c>
    </row>
    <row r="129" customFormat="false" ht="13.2" hidden="false" customHeight="false" outlineLevel="0" collapsed="false">
      <c r="B129" s="257" t="s">
        <v>542</v>
      </c>
      <c r="C129" s="258"/>
      <c r="D129" s="259" t="s">
        <v>418</v>
      </c>
      <c r="E129" s="260" t="s">
        <v>45</v>
      </c>
    </row>
    <row r="130" customFormat="false" ht="13.2" hidden="false" customHeight="false" outlineLevel="0" collapsed="false">
      <c r="B130" s="257" t="s">
        <v>543</v>
      </c>
      <c r="C130" s="258"/>
      <c r="D130" s="259" t="s">
        <v>418</v>
      </c>
      <c r="E130" s="260" t="s">
        <v>45</v>
      </c>
    </row>
    <row r="131" customFormat="false" ht="13.2" hidden="false" customHeight="false" outlineLevel="0" collapsed="false">
      <c r="B131" s="257" t="s">
        <v>544</v>
      </c>
      <c r="C131" s="258"/>
      <c r="D131" s="259" t="s">
        <v>418</v>
      </c>
      <c r="E131" s="260" t="s">
        <v>45</v>
      </c>
    </row>
    <row r="132" customFormat="false" ht="13.2" hidden="false" customHeight="false" outlineLevel="0" collapsed="false">
      <c r="B132" s="257" t="s">
        <v>545</v>
      </c>
      <c r="C132" s="258"/>
      <c r="D132" s="259" t="s">
        <v>418</v>
      </c>
      <c r="E132" s="260" t="s">
        <v>45</v>
      </c>
    </row>
    <row r="133" customFormat="false" ht="13.2" hidden="false" customHeight="false" outlineLevel="0" collapsed="false">
      <c r="B133" s="257" t="s">
        <v>546</v>
      </c>
      <c r="C133" s="258"/>
      <c r="D133" s="259" t="s">
        <v>418</v>
      </c>
      <c r="E133" s="260" t="s">
        <v>45</v>
      </c>
    </row>
    <row r="134" customFormat="false" ht="13.2" hidden="false" customHeight="false" outlineLevel="0" collapsed="false">
      <c r="B134" s="257" t="s">
        <v>547</v>
      </c>
      <c r="C134" s="258"/>
      <c r="D134" s="259" t="s">
        <v>418</v>
      </c>
      <c r="E134" s="260" t="s">
        <v>45</v>
      </c>
    </row>
    <row r="135" customFormat="false" ht="13.2" hidden="false" customHeight="false" outlineLevel="0" collapsed="false">
      <c r="B135" s="257" t="s">
        <v>548</v>
      </c>
      <c r="C135" s="258"/>
      <c r="D135" s="259" t="s">
        <v>418</v>
      </c>
      <c r="E135" s="260" t="s">
        <v>45</v>
      </c>
    </row>
    <row r="136" customFormat="false" ht="13.2" hidden="false" customHeight="false" outlineLevel="0" collapsed="false">
      <c r="B136" s="257" t="s">
        <v>549</v>
      </c>
      <c r="C136" s="258"/>
      <c r="D136" s="259" t="s">
        <v>418</v>
      </c>
      <c r="E136" s="260" t="s">
        <v>45</v>
      </c>
    </row>
    <row r="137" customFormat="false" ht="13.2" hidden="false" customHeight="false" outlineLevel="0" collapsed="false">
      <c r="B137" s="257" t="s">
        <v>550</v>
      </c>
      <c r="C137" s="258"/>
      <c r="D137" s="259" t="s">
        <v>418</v>
      </c>
      <c r="E137" s="260" t="s">
        <v>45</v>
      </c>
    </row>
    <row r="138" customFormat="false" ht="13.2" hidden="false" customHeight="false" outlineLevel="0" collapsed="false">
      <c r="B138" s="257" t="s">
        <v>551</v>
      </c>
      <c r="C138" s="258"/>
      <c r="D138" s="259" t="s">
        <v>418</v>
      </c>
      <c r="E138" s="260" t="s">
        <v>45</v>
      </c>
    </row>
    <row r="139" customFormat="false" ht="13.2" hidden="false" customHeight="false" outlineLevel="0" collapsed="false">
      <c r="B139" s="257" t="s">
        <v>552</v>
      </c>
      <c r="C139" s="258"/>
      <c r="D139" s="259" t="s">
        <v>418</v>
      </c>
      <c r="E139" s="260" t="s">
        <v>45</v>
      </c>
    </row>
    <row r="140" customFormat="false" ht="13.2" hidden="false" customHeight="false" outlineLevel="0" collapsed="false">
      <c r="B140" s="257" t="s">
        <v>553</v>
      </c>
      <c r="C140" s="258"/>
      <c r="D140" s="259" t="s">
        <v>418</v>
      </c>
      <c r="E140" s="260" t="s">
        <v>45</v>
      </c>
    </row>
    <row r="141" customFormat="false" ht="13.2" hidden="false" customHeight="false" outlineLevel="0" collapsed="false">
      <c r="B141" s="257" t="s">
        <v>554</v>
      </c>
      <c r="C141" s="258"/>
      <c r="D141" s="259" t="s">
        <v>418</v>
      </c>
      <c r="E141" s="260" t="s">
        <v>45</v>
      </c>
    </row>
    <row r="142" customFormat="false" ht="13.2" hidden="false" customHeight="false" outlineLevel="0" collapsed="false">
      <c r="B142" s="257" t="s">
        <v>555</v>
      </c>
      <c r="C142" s="258"/>
      <c r="D142" s="259" t="s">
        <v>418</v>
      </c>
      <c r="E142" s="260" t="s">
        <v>45</v>
      </c>
    </row>
    <row r="143" customFormat="false" ht="13.2" hidden="false" customHeight="false" outlineLevel="0" collapsed="false">
      <c r="B143" s="257" t="s">
        <v>556</v>
      </c>
      <c r="C143" s="258"/>
      <c r="D143" s="259" t="s">
        <v>418</v>
      </c>
      <c r="E143" s="260" t="s">
        <v>45</v>
      </c>
    </row>
    <row r="144" customFormat="false" ht="13.2" hidden="false" customHeight="false" outlineLevel="0" collapsed="false">
      <c r="B144" s="257" t="s">
        <v>557</v>
      </c>
      <c r="C144" s="258"/>
      <c r="D144" s="259" t="s">
        <v>418</v>
      </c>
      <c r="E144" s="260" t="s">
        <v>45</v>
      </c>
    </row>
    <row r="145" customFormat="false" ht="13.2" hidden="false" customHeight="false" outlineLevel="0" collapsed="false">
      <c r="B145" s="257" t="s">
        <v>558</v>
      </c>
      <c r="C145" s="258"/>
      <c r="D145" s="259" t="s">
        <v>418</v>
      </c>
      <c r="E145" s="260" t="s">
        <v>45</v>
      </c>
    </row>
    <row r="146" customFormat="false" ht="13.2" hidden="false" customHeight="false" outlineLevel="0" collapsed="false">
      <c r="B146" s="257" t="s">
        <v>559</v>
      </c>
      <c r="C146" s="258"/>
      <c r="D146" s="259" t="s">
        <v>418</v>
      </c>
      <c r="E146" s="260" t="s">
        <v>45</v>
      </c>
    </row>
    <row r="147" customFormat="false" ht="13.2" hidden="false" customHeight="false" outlineLevel="0" collapsed="false">
      <c r="B147" s="257" t="s">
        <v>560</v>
      </c>
      <c r="C147" s="258"/>
      <c r="D147" s="259" t="s">
        <v>418</v>
      </c>
      <c r="E147" s="260" t="s">
        <v>45</v>
      </c>
    </row>
    <row r="148" customFormat="false" ht="13.2" hidden="false" customHeight="false" outlineLevel="0" collapsed="false">
      <c r="B148" s="257" t="s">
        <v>561</v>
      </c>
      <c r="C148" s="258"/>
      <c r="D148" s="259" t="s">
        <v>418</v>
      </c>
      <c r="E148" s="260" t="s">
        <v>45</v>
      </c>
    </row>
    <row r="149" customFormat="false" ht="13.2" hidden="false" customHeight="false" outlineLevel="0" collapsed="false">
      <c r="B149" s="257" t="s">
        <v>562</v>
      </c>
      <c r="C149" s="258"/>
      <c r="D149" s="259" t="s">
        <v>418</v>
      </c>
      <c r="E149" s="260" t="s">
        <v>45</v>
      </c>
    </row>
    <row r="150" customFormat="false" ht="13.2" hidden="false" customHeight="false" outlineLevel="0" collapsed="false">
      <c r="B150" s="257" t="s">
        <v>563</v>
      </c>
      <c r="C150" s="258"/>
      <c r="D150" s="259" t="s">
        <v>418</v>
      </c>
      <c r="E150" s="260" t="s">
        <v>45</v>
      </c>
    </row>
    <row r="151" customFormat="false" ht="13.2" hidden="false" customHeight="false" outlineLevel="0" collapsed="false">
      <c r="B151" s="257" t="s">
        <v>564</v>
      </c>
      <c r="C151" s="258"/>
      <c r="D151" s="259" t="s">
        <v>418</v>
      </c>
      <c r="E151" s="260" t="s">
        <v>45</v>
      </c>
    </row>
    <row r="152" customFormat="false" ht="13.2" hidden="false" customHeight="false" outlineLevel="0" collapsed="false">
      <c r="B152" s="257" t="s">
        <v>565</v>
      </c>
      <c r="C152" s="258"/>
      <c r="D152" s="259" t="s">
        <v>418</v>
      </c>
      <c r="E152" s="260" t="s">
        <v>45</v>
      </c>
    </row>
    <row r="153" customFormat="false" ht="13.2" hidden="false" customHeight="false" outlineLevel="0" collapsed="false">
      <c r="B153" s="257" t="s">
        <v>566</v>
      </c>
      <c r="C153" s="258"/>
      <c r="D153" s="259" t="s">
        <v>418</v>
      </c>
      <c r="E153" s="260" t="s">
        <v>45</v>
      </c>
    </row>
    <row r="154" customFormat="false" ht="13.2" hidden="false" customHeight="false" outlineLevel="0" collapsed="false">
      <c r="B154" s="257" t="s">
        <v>567</v>
      </c>
      <c r="C154" s="258"/>
      <c r="D154" s="259" t="s">
        <v>418</v>
      </c>
      <c r="E154" s="260" t="s">
        <v>45</v>
      </c>
    </row>
    <row r="155" customFormat="false" ht="13.2" hidden="false" customHeight="false" outlineLevel="0" collapsed="false">
      <c r="B155" s="257" t="s">
        <v>568</v>
      </c>
      <c r="C155" s="258"/>
      <c r="D155" s="259" t="s">
        <v>418</v>
      </c>
      <c r="E155" s="260" t="s">
        <v>45</v>
      </c>
    </row>
    <row r="156" customFormat="false" ht="13.2" hidden="false" customHeight="false" outlineLevel="0" collapsed="false">
      <c r="B156" s="257" t="s">
        <v>569</v>
      </c>
      <c r="C156" s="258"/>
      <c r="D156" s="259" t="s">
        <v>418</v>
      </c>
      <c r="E156" s="260" t="s">
        <v>45</v>
      </c>
    </row>
    <row r="157" customFormat="false" ht="13.2" hidden="false" customHeight="false" outlineLevel="0" collapsed="false">
      <c r="B157" s="257" t="s">
        <v>570</v>
      </c>
      <c r="C157" s="258"/>
      <c r="D157" s="259" t="s">
        <v>418</v>
      </c>
      <c r="E157" s="260" t="s">
        <v>45</v>
      </c>
    </row>
    <row r="158" customFormat="false" ht="13.2" hidden="false" customHeight="false" outlineLevel="0" collapsed="false">
      <c r="B158" s="257" t="s">
        <v>571</v>
      </c>
      <c r="C158" s="258"/>
      <c r="D158" s="259" t="s">
        <v>418</v>
      </c>
      <c r="E158" s="260" t="s">
        <v>45</v>
      </c>
    </row>
    <row r="159" customFormat="false" ht="13.2" hidden="false" customHeight="false" outlineLevel="0" collapsed="false">
      <c r="B159" s="257" t="s">
        <v>572</v>
      </c>
      <c r="C159" s="258"/>
      <c r="D159" s="259" t="s">
        <v>418</v>
      </c>
      <c r="E159" s="260" t="s">
        <v>45</v>
      </c>
    </row>
    <row r="160" customFormat="false" ht="13.2" hidden="false" customHeight="false" outlineLevel="0" collapsed="false">
      <c r="B160" s="257" t="s">
        <v>573</v>
      </c>
      <c r="C160" s="258"/>
      <c r="D160" s="259" t="s">
        <v>418</v>
      </c>
      <c r="E160" s="260" t="s">
        <v>45</v>
      </c>
    </row>
    <row r="161" customFormat="false" ht="13.2" hidden="false" customHeight="false" outlineLevel="0" collapsed="false">
      <c r="B161" s="257" t="s">
        <v>574</v>
      </c>
      <c r="C161" s="258"/>
      <c r="D161" s="259" t="s">
        <v>418</v>
      </c>
      <c r="E161" s="260" t="s">
        <v>45</v>
      </c>
    </row>
    <row r="162" customFormat="false" ht="13.2" hidden="false" customHeight="false" outlineLevel="0" collapsed="false">
      <c r="B162" s="257" t="s">
        <v>575</v>
      </c>
      <c r="C162" s="258"/>
      <c r="D162" s="259" t="s">
        <v>418</v>
      </c>
      <c r="E162" s="260" t="s">
        <v>45</v>
      </c>
    </row>
    <row r="163" customFormat="false" ht="13.2" hidden="false" customHeight="false" outlineLevel="0" collapsed="false">
      <c r="B163" s="257" t="s">
        <v>576</v>
      </c>
      <c r="C163" s="258"/>
      <c r="D163" s="259" t="s">
        <v>418</v>
      </c>
      <c r="E163" s="260" t="s">
        <v>45</v>
      </c>
    </row>
    <row r="164" customFormat="false" ht="13.2" hidden="false" customHeight="false" outlineLevel="0" collapsed="false">
      <c r="B164" s="257" t="s">
        <v>577</v>
      </c>
      <c r="C164" s="258"/>
      <c r="D164" s="259" t="s">
        <v>418</v>
      </c>
      <c r="E164" s="260" t="s">
        <v>45</v>
      </c>
    </row>
    <row r="165" customFormat="false" ht="13.2" hidden="false" customHeight="false" outlineLevel="0" collapsed="false">
      <c r="B165" s="257" t="s">
        <v>578</v>
      </c>
      <c r="C165" s="258"/>
      <c r="D165" s="259" t="s">
        <v>418</v>
      </c>
      <c r="E165" s="260" t="s">
        <v>45</v>
      </c>
    </row>
    <row r="166" customFormat="false" ht="13.2" hidden="false" customHeight="false" outlineLevel="0" collapsed="false">
      <c r="B166" s="257" t="s">
        <v>579</v>
      </c>
      <c r="C166" s="258"/>
      <c r="D166" s="259" t="s">
        <v>418</v>
      </c>
      <c r="E166" s="260" t="s">
        <v>45</v>
      </c>
    </row>
    <row r="167" customFormat="false" ht="13.2" hidden="false" customHeight="false" outlineLevel="0" collapsed="false">
      <c r="B167" s="257" t="s">
        <v>580</v>
      </c>
      <c r="C167" s="258"/>
      <c r="D167" s="259" t="s">
        <v>418</v>
      </c>
      <c r="E167" s="260" t="s">
        <v>45</v>
      </c>
    </row>
    <row r="168" customFormat="false" ht="13.2" hidden="false" customHeight="false" outlineLevel="0" collapsed="false">
      <c r="B168" s="257" t="s">
        <v>581</v>
      </c>
      <c r="C168" s="258"/>
      <c r="D168" s="259" t="s">
        <v>418</v>
      </c>
      <c r="E168" s="260" t="s">
        <v>45</v>
      </c>
    </row>
    <row r="169" customFormat="false" ht="13.2" hidden="false" customHeight="false" outlineLevel="0" collapsed="false">
      <c r="B169" s="257" t="s">
        <v>582</v>
      </c>
      <c r="C169" s="258"/>
      <c r="D169" s="259" t="s">
        <v>418</v>
      </c>
      <c r="E169" s="260" t="s">
        <v>45</v>
      </c>
    </row>
    <row r="170" customFormat="false" ht="13.2" hidden="false" customHeight="false" outlineLevel="0" collapsed="false">
      <c r="B170" s="257" t="s">
        <v>583</v>
      </c>
      <c r="C170" s="258"/>
      <c r="D170" s="259" t="s">
        <v>418</v>
      </c>
      <c r="E170" s="260" t="s">
        <v>45</v>
      </c>
    </row>
    <row r="171" customFormat="false" ht="13.2" hidden="false" customHeight="false" outlineLevel="0" collapsed="false">
      <c r="B171" s="257" t="s">
        <v>584</v>
      </c>
      <c r="C171" s="258"/>
      <c r="D171" s="259" t="s">
        <v>418</v>
      </c>
      <c r="E171" s="260" t="s">
        <v>45</v>
      </c>
    </row>
    <row r="172" customFormat="false" ht="13.2" hidden="false" customHeight="false" outlineLevel="0" collapsed="false">
      <c r="B172" s="257" t="s">
        <v>585</v>
      </c>
      <c r="C172" s="258"/>
      <c r="D172" s="259" t="s">
        <v>418</v>
      </c>
      <c r="E172" s="260" t="s">
        <v>45</v>
      </c>
    </row>
    <row r="173" customFormat="false" ht="13.2" hidden="false" customHeight="false" outlineLevel="0" collapsed="false">
      <c r="B173" s="257" t="s">
        <v>586</v>
      </c>
      <c r="C173" s="258"/>
      <c r="D173" s="259" t="s">
        <v>418</v>
      </c>
      <c r="E173" s="260" t="s">
        <v>45</v>
      </c>
    </row>
    <row r="174" customFormat="false" ht="13.2" hidden="false" customHeight="false" outlineLevel="0" collapsed="false">
      <c r="B174" s="257" t="s">
        <v>587</v>
      </c>
      <c r="C174" s="258"/>
      <c r="D174" s="259" t="s">
        <v>418</v>
      </c>
      <c r="E174" s="260" t="s">
        <v>45</v>
      </c>
    </row>
    <row r="175" customFormat="false" ht="13.2" hidden="false" customHeight="false" outlineLevel="0" collapsed="false">
      <c r="B175" s="257" t="s">
        <v>588</v>
      </c>
      <c r="C175" s="258"/>
      <c r="D175" s="259" t="s">
        <v>418</v>
      </c>
      <c r="E175" s="260" t="s">
        <v>45</v>
      </c>
    </row>
    <row r="176" customFormat="false" ht="13.2" hidden="false" customHeight="false" outlineLevel="0" collapsed="false">
      <c r="B176" s="257" t="s">
        <v>589</v>
      </c>
      <c r="C176" s="258"/>
      <c r="D176" s="259" t="s">
        <v>418</v>
      </c>
      <c r="E176" s="260" t="s">
        <v>45</v>
      </c>
    </row>
    <row r="177" customFormat="false" ht="13.2" hidden="false" customHeight="false" outlineLevel="0" collapsed="false">
      <c r="B177" s="257" t="s">
        <v>590</v>
      </c>
      <c r="C177" s="258"/>
      <c r="D177" s="259" t="s">
        <v>418</v>
      </c>
      <c r="E177" s="260" t="s">
        <v>45</v>
      </c>
    </row>
    <row r="178" customFormat="false" ht="13.2" hidden="false" customHeight="false" outlineLevel="0" collapsed="false">
      <c r="B178" s="257" t="s">
        <v>591</v>
      </c>
      <c r="C178" s="258"/>
      <c r="D178" s="259" t="s">
        <v>418</v>
      </c>
      <c r="E178" s="260" t="s">
        <v>45</v>
      </c>
    </row>
    <row r="179" customFormat="false" ht="13.2" hidden="false" customHeight="false" outlineLevel="0" collapsed="false">
      <c r="B179" s="257" t="s">
        <v>592</v>
      </c>
      <c r="C179" s="258"/>
      <c r="D179" s="259" t="s">
        <v>418</v>
      </c>
      <c r="E179" s="260" t="s">
        <v>45</v>
      </c>
    </row>
    <row r="180" customFormat="false" ht="13.2" hidden="false" customHeight="false" outlineLevel="0" collapsed="false">
      <c r="B180" s="257" t="s">
        <v>593</v>
      </c>
      <c r="C180" s="258"/>
      <c r="D180" s="259" t="s">
        <v>418</v>
      </c>
      <c r="E180" s="260" t="s">
        <v>45</v>
      </c>
    </row>
    <row r="181" customFormat="false" ht="13.2" hidden="false" customHeight="false" outlineLevel="0" collapsed="false">
      <c r="B181" s="257" t="s">
        <v>594</v>
      </c>
      <c r="C181" s="258"/>
      <c r="D181" s="259" t="s">
        <v>418</v>
      </c>
      <c r="E181" s="260" t="s">
        <v>45</v>
      </c>
    </row>
    <row r="182" customFormat="false" ht="13.2" hidden="false" customHeight="false" outlineLevel="0" collapsed="false">
      <c r="B182" s="257" t="s">
        <v>595</v>
      </c>
      <c r="C182" s="258"/>
      <c r="D182" s="259" t="s">
        <v>418</v>
      </c>
      <c r="E182" s="260" t="s">
        <v>45</v>
      </c>
    </row>
    <row r="183" customFormat="false" ht="13.2" hidden="false" customHeight="false" outlineLevel="0" collapsed="false">
      <c r="B183" s="257" t="s">
        <v>596</v>
      </c>
      <c r="C183" s="258"/>
      <c r="D183" s="259" t="s">
        <v>418</v>
      </c>
      <c r="E183" s="260" t="s">
        <v>45</v>
      </c>
    </row>
    <row r="184" customFormat="false" ht="13.2" hidden="false" customHeight="false" outlineLevel="0" collapsed="false">
      <c r="B184" s="257" t="s">
        <v>597</v>
      </c>
      <c r="C184" s="258"/>
      <c r="D184" s="259" t="s">
        <v>418</v>
      </c>
      <c r="E184" s="260" t="s">
        <v>45</v>
      </c>
    </row>
    <row r="185" customFormat="false" ht="13.2" hidden="false" customHeight="false" outlineLevel="0" collapsed="false">
      <c r="B185" s="257" t="s">
        <v>598</v>
      </c>
      <c r="C185" s="258"/>
      <c r="D185" s="259" t="s">
        <v>418</v>
      </c>
      <c r="E185" s="260" t="s">
        <v>45</v>
      </c>
    </row>
    <row r="186" customFormat="false" ht="13.2" hidden="false" customHeight="false" outlineLevel="0" collapsed="false">
      <c r="B186" s="257" t="s">
        <v>599</v>
      </c>
      <c r="C186" s="258"/>
      <c r="D186" s="259" t="s">
        <v>418</v>
      </c>
      <c r="E186" s="260" t="s">
        <v>45</v>
      </c>
    </row>
    <row r="187" customFormat="false" ht="13.2" hidden="false" customHeight="false" outlineLevel="0" collapsed="false">
      <c r="B187" s="257" t="s">
        <v>600</v>
      </c>
      <c r="C187" s="258"/>
      <c r="D187" s="259" t="s">
        <v>418</v>
      </c>
      <c r="E187" s="260" t="s">
        <v>45</v>
      </c>
    </row>
    <row r="188" customFormat="false" ht="13.2" hidden="false" customHeight="false" outlineLevel="0" collapsed="false">
      <c r="B188" s="257" t="s">
        <v>601</v>
      </c>
      <c r="C188" s="258"/>
      <c r="D188" s="259" t="s">
        <v>418</v>
      </c>
      <c r="E188" s="260" t="s">
        <v>45</v>
      </c>
    </row>
    <row r="189" customFormat="false" ht="13.2" hidden="false" customHeight="false" outlineLevel="0" collapsed="false">
      <c r="B189" s="257" t="s">
        <v>602</v>
      </c>
      <c r="C189" s="258"/>
      <c r="D189" s="259" t="s">
        <v>418</v>
      </c>
      <c r="E189" s="260" t="s">
        <v>45</v>
      </c>
    </row>
    <row r="190" customFormat="false" ht="13.2" hidden="false" customHeight="false" outlineLevel="0" collapsed="false">
      <c r="B190" s="257" t="s">
        <v>603</v>
      </c>
      <c r="C190" s="258"/>
      <c r="D190" s="259" t="s">
        <v>418</v>
      </c>
      <c r="E190" s="260" t="s">
        <v>45</v>
      </c>
    </row>
    <row r="191" customFormat="false" ht="13.2" hidden="false" customHeight="false" outlineLevel="0" collapsed="false">
      <c r="B191" s="257" t="s">
        <v>604</v>
      </c>
      <c r="C191" s="258"/>
      <c r="D191" s="259" t="s">
        <v>418</v>
      </c>
      <c r="E191" s="260" t="s">
        <v>45</v>
      </c>
    </row>
    <row r="192" customFormat="false" ht="13.2" hidden="false" customHeight="false" outlineLevel="0" collapsed="false">
      <c r="B192" s="257" t="s">
        <v>605</v>
      </c>
      <c r="C192" s="258"/>
      <c r="D192" s="259" t="s">
        <v>418</v>
      </c>
      <c r="E192" s="260" t="s">
        <v>45</v>
      </c>
    </row>
    <row r="193" customFormat="false" ht="13.2" hidden="false" customHeight="false" outlineLevel="0" collapsed="false">
      <c r="B193" s="257" t="s">
        <v>606</v>
      </c>
      <c r="C193" s="258"/>
      <c r="D193" s="259" t="s">
        <v>418</v>
      </c>
      <c r="E193" s="260" t="s">
        <v>45</v>
      </c>
    </row>
    <row r="194" customFormat="false" ht="13.2" hidden="false" customHeight="false" outlineLevel="0" collapsed="false">
      <c r="B194" s="257" t="s">
        <v>607</v>
      </c>
      <c r="C194" s="258"/>
      <c r="D194" s="259" t="s">
        <v>418</v>
      </c>
      <c r="E194" s="260" t="s">
        <v>45</v>
      </c>
    </row>
    <row r="195" customFormat="false" ht="13.2" hidden="false" customHeight="false" outlineLevel="0" collapsed="false">
      <c r="B195" s="257" t="s">
        <v>608</v>
      </c>
      <c r="C195" s="258"/>
      <c r="D195" s="259" t="s">
        <v>418</v>
      </c>
      <c r="E195" s="260" t="s">
        <v>45</v>
      </c>
    </row>
    <row r="196" customFormat="false" ht="13.2" hidden="false" customHeight="false" outlineLevel="0" collapsed="false">
      <c r="B196" s="257" t="s">
        <v>609</v>
      </c>
      <c r="C196" s="258"/>
      <c r="D196" s="259" t="s">
        <v>418</v>
      </c>
      <c r="E196" s="260" t="s">
        <v>45</v>
      </c>
    </row>
    <row r="197" customFormat="false" ht="13.2" hidden="false" customHeight="false" outlineLevel="0" collapsed="false">
      <c r="B197" s="257" t="s">
        <v>610</v>
      </c>
      <c r="C197" s="258"/>
      <c r="D197" s="259" t="s">
        <v>418</v>
      </c>
      <c r="E197" s="260" t="s">
        <v>45</v>
      </c>
    </row>
    <row r="198" customFormat="false" ht="13.2" hidden="false" customHeight="false" outlineLevel="0" collapsed="false">
      <c r="B198" s="257" t="s">
        <v>611</v>
      </c>
      <c r="C198" s="258"/>
      <c r="D198" s="259" t="s">
        <v>418</v>
      </c>
      <c r="E198" s="260" t="s">
        <v>45</v>
      </c>
    </row>
    <row r="199" customFormat="false" ht="13.2" hidden="false" customHeight="false" outlineLevel="0" collapsed="false">
      <c r="B199" s="257" t="s">
        <v>612</v>
      </c>
      <c r="C199" s="258"/>
      <c r="D199" s="259" t="s">
        <v>418</v>
      </c>
      <c r="E199" s="260" t="s">
        <v>45</v>
      </c>
    </row>
    <row r="200" customFormat="false" ht="13.2" hidden="false" customHeight="false" outlineLevel="0" collapsed="false">
      <c r="B200" s="257" t="s">
        <v>613</v>
      </c>
      <c r="C200" s="258"/>
      <c r="D200" s="259" t="s">
        <v>418</v>
      </c>
      <c r="E200" s="260" t="s">
        <v>45</v>
      </c>
    </row>
    <row r="201" customFormat="false" ht="13.2" hidden="false" customHeight="false" outlineLevel="0" collapsed="false">
      <c r="B201" s="257" t="s">
        <v>614</v>
      </c>
      <c r="C201" s="258"/>
      <c r="D201" s="259" t="s">
        <v>418</v>
      </c>
      <c r="E201" s="260" t="s">
        <v>45</v>
      </c>
    </row>
    <row r="202" customFormat="false" ht="13.2" hidden="false" customHeight="false" outlineLevel="0" collapsed="false">
      <c r="B202" s="257" t="s">
        <v>615</v>
      </c>
      <c r="C202" s="258"/>
      <c r="D202" s="259" t="s">
        <v>418</v>
      </c>
      <c r="E202" s="260" t="s">
        <v>45</v>
      </c>
    </row>
    <row r="203" customFormat="false" ht="13.2" hidden="false" customHeight="false" outlineLevel="0" collapsed="false">
      <c r="B203" s="257" t="s">
        <v>616</v>
      </c>
      <c r="C203" s="258"/>
      <c r="D203" s="259" t="s">
        <v>418</v>
      </c>
      <c r="E203" s="260" t="s">
        <v>45</v>
      </c>
    </row>
    <row r="204" customFormat="false" ht="13.2" hidden="false" customHeight="false" outlineLevel="0" collapsed="false">
      <c r="B204" s="257" t="s">
        <v>617</v>
      </c>
      <c r="C204" s="258"/>
      <c r="D204" s="259" t="s">
        <v>418</v>
      </c>
      <c r="E204" s="260" t="s">
        <v>45</v>
      </c>
    </row>
    <row r="205" customFormat="false" ht="13.2" hidden="false" customHeight="false" outlineLevel="0" collapsed="false">
      <c r="B205" s="257" t="s">
        <v>618</v>
      </c>
      <c r="C205" s="258"/>
      <c r="D205" s="259" t="s">
        <v>418</v>
      </c>
      <c r="E205" s="260" t="s">
        <v>45</v>
      </c>
    </row>
    <row r="206" customFormat="false" ht="13.2" hidden="false" customHeight="false" outlineLevel="0" collapsed="false">
      <c r="B206" s="257" t="s">
        <v>619</v>
      </c>
      <c r="C206" s="258"/>
      <c r="D206" s="259" t="s">
        <v>418</v>
      </c>
      <c r="E206" s="260" t="s">
        <v>45</v>
      </c>
    </row>
    <row r="207" customFormat="false" ht="13.2" hidden="false" customHeight="false" outlineLevel="0" collapsed="false">
      <c r="B207" s="257" t="s">
        <v>620</v>
      </c>
      <c r="C207" s="258"/>
      <c r="D207" s="259" t="s">
        <v>418</v>
      </c>
      <c r="E207" s="260" t="s">
        <v>45</v>
      </c>
    </row>
    <row r="208" customFormat="false" ht="13.2" hidden="false" customHeight="false" outlineLevel="0" collapsed="false">
      <c r="B208" s="257" t="s">
        <v>621</v>
      </c>
      <c r="C208" s="258"/>
      <c r="D208" s="259" t="s">
        <v>418</v>
      </c>
      <c r="E208" s="260" t="s">
        <v>45</v>
      </c>
    </row>
    <row r="209" customFormat="false" ht="13.2" hidden="false" customHeight="false" outlineLevel="0" collapsed="false">
      <c r="B209" s="257" t="s">
        <v>622</v>
      </c>
      <c r="C209" s="258"/>
      <c r="D209" s="259" t="s">
        <v>418</v>
      </c>
      <c r="E209" s="260" t="s">
        <v>45</v>
      </c>
    </row>
    <row r="210" customFormat="false" ht="13.2" hidden="false" customHeight="false" outlineLevel="0" collapsed="false">
      <c r="B210" s="257" t="s">
        <v>623</v>
      </c>
      <c r="C210" s="258"/>
      <c r="D210" s="259" t="s">
        <v>418</v>
      </c>
      <c r="E210" s="260" t="s">
        <v>45</v>
      </c>
    </row>
    <row r="211" customFormat="false" ht="13.2" hidden="false" customHeight="false" outlineLevel="0" collapsed="false">
      <c r="B211" s="257" t="s">
        <v>624</v>
      </c>
      <c r="C211" s="258"/>
      <c r="D211" s="259" t="s">
        <v>418</v>
      </c>
      <c r="E211" s="260" t="s">
        <v>45</v>
      </c>
    </row>
    <row r="212" customFormat="false" ht="13.2" hidden="false" customHeight="false" outlineLevel="0" collapsed="false">
      <c r="B212" s="257" t="s">
        <v>625</v>
      </c>
      <c r="C212" s="258"/>
      <c r="D212" s="259" t="s">
        <v>418</v>
      </c>
      <c r="E212" s="260" t="s">
        <v>45</v>
      </c>
    </row>
    <row r="213" customFormat="false" ht="13.2" hidden="false" customHeight="false" outlineLevel="0" collapsed="false">
      <c r="B213" s="257" t="s">
        <v>626</v>
      </c>
      <c r="C213" s="258"/>
      <c r="D213" s="259" t="s">
        <v>418</v>
      </c>
      <c r="E213" s="260" t="s">
        <v>45</v>
      </c>
    </row>
    <row r="214" customFormat="false" ht="13.2" hidden="false" customHeight="false" outlineLevel="0" collapsed="false">
      <c r="B214" s="257" t="s">
        <v>627</v>
      </c>
      <c r="C214" s="258"/>
      <c r="D214" s="259" t="s">
        <v>418</v>
      </c>
      <c r="E214" s="260" t="s">
        <v>45</v>
      </c>
    </row>
    <row r="215" customFormat="false" ht="13.2" hidden="false" customHeight="false" outlineLevel="0" collapsed="false">
      <c r="B215" s="257" t="s">
        <v>628</v>
      </c>
      <c r="C215" s="258"/>
      <c r="D215" s="259" t="s">
        <v>418</v>
      </c>
      <c r="E215" s="260" t="s">
        <v>45</v>
      </c>
    </row>
    <row r="216" customFormat="false" ht="13.2" hidden="false" customHeight="false" outlineLevel="0" collapsed="false">
      <c r="B216" s="257" t="s">
        <v>629</v>
      </c>
      <c r="C216" s="258"/>
      <c r="D216" s="259" t="s">
        <v>418</v>
      </c>
      <c r="E216" s="260" t="s">
        <v>45</v>
      </c>
    </row>
    <row r="217" customFormat="false" ht="13.2" hidden="false" customHeight="false" outlineLevel="0" collapsed="false">
      <c r="B217" s="257" t="s">
        <v>630</v>
      </c>
      <c r="C217" s="258"/>
      <c r="D217" s="259" t="s">
        <v>418</v>
      </c>
      <c r="E217" s="260" t="s">
        <v>45</v>
      </c>
    </row>
    <row r="218" customFormat="false" ht="13.2" hidden="false" customHeight="false" outlineLevel="0" collapsed="false">
      <c r="B218" s="257" t="s">
        <v>631</v>
      </c>
      <c r="C218" s="258"/>
      <c r="D218" s="259" t="s">
        <v>418</v>
      </c>
      <c r="E218" s="260" t="s">
        <v>45</v>
      </c>
    </row>
    <row r="219" customFormat="false" ht="13.2" hidden="false" customHeight="false" outlineLevel="0" collapsed="false">
      <c r="B219" s="257" t="s">
        <v>632</v>
      </c>
      <c r="C219" s="258"/>
      <c r="D219" s="259" t="s">
        <v>418</v>
      </c>
      <c r="E219" s="260" t="s">
        <v>45</v>
      </c>
    </row>
    <row r="220" customFormat="false" ht="13.2" hidden="false" customHeight="false" outlineLevel="0" collapsed="false">
      <c r="B220" s="257" t="s">
        <v>633</v>
      </c>
      <c r="C220" s="258"/>
      <c r="D220" s="259" t="s">
        <v>418</v>
      </c>
      <c r="E220" s="260" t="s">
        <v>45</v>
      </c>
    </row>
    <row r="221" customFormat="false" ht="13.2" hidden="false" customHeight="false" outlineLevel="0" collapsed="false">
      <c r="B221" s="257" t="s">
        <v>634</v>
      </c>
      <c r="C221" s="258"/>
      <c r="D221" s="259" t="s">
        <v>418</v>
      </c>
      <c r="E221" s="260" t="s">
        <v>45</v>
      </c>
    </row>
    <row r="222" customFormat="false" ht="13.2" hidden="false" customHeight="false" outlineLevel="0" collapsed="false">
      <c r="B222" s="257" t="s">
        <v>635</v>
      </c>
      <c r="C222" s="258"/>
      <c r="D222" s="259" t="s">
        <v>418</v>
      </c>
      <c r="E222" s="260" t="s">
        <v>45</v>
      </c>
    </row>
    <row r="223" customFormat="false" ht="13.2" hidden="false" customHeight="false" outlineLevel="0" collapsed="false">
      <c r="B223" s="257" t="s">
        <v>636</v>
      </c>
      <c r="C223" s="258"/>
      <c r="D223" s="259" t="s">
        <v>418</v>
      </c>
      <c r="E223" s="260" t="s">
        <v>45</v>
      </c>
    </row>
    <row r="224" customFormat="false" ht="13.2" hidden="false" customHeight="false" outlineLevel="0" collapsed="false">
      <c r="B224" s="257" t="s">
        <v>637</v>
      </c>
      <c r="C224" s="258"/>
      <c r="D224" s="259" t="s">
        <v>418</v>
      </c>
      <c r="E224" s="260" t="s">
        <v>45</v>
      </c>
    </row>
    <row r="225" customFormat="false" ht="13.2" hidden="false" customHeight="false" outlineLevel="0" collapsed="false">
      <c r="B225" s="257" t="s">
        <v>638</v>
      </c>
      <c r="C225" s="258"/>
      <c r="D225" s="259" t="s">
        <v>418</v>
      </c>
      <c r="E225" s="260" t="s">
        <v>45</v>
      </c>
    </row>
    <row r="226" customFormat="false" ht="13.2" hidden="false" customHeight="false" outlineLevel="0" collapsed="false">
      <c r="B226" s="257" t="s">
        <v>639</v>
      </c>
      <c r="C226" s="258"/>
      <c r="D226" s="259" t="s">
        <v>418</v>
      </c>
      <c r="E226" s="260" t="s">
        <v>45</v>
      </c>
    </row>
    <row r="227" customFormat="false" ht="13.2" hidden="false" customHeight="false" outlineLevel="0" collapsed="false">
      <c r="B227" s="257" t="s">
        <v>640</v>
      </c>
      <c r="C227" s="258"/>
      <c r="D227" s="259" t="s">
        <v>418</v>
      </c>
      <c r="E227" s="260" t="s">
        <v>45</v>
      </c>
    </row>
    <row r="228" customFormat="false" ht="13.2" hidden="false" customHeight="false" outlineLevel="0" collapsed="false">
      <c r="B228" s="257" t="s">
        <v>641</v>
      </c>
      <c r="C228" s="258"/>
      <c r="D228" s="259" t="s">
        <v>418</v>
      </c>
      <c r="E228" s="260" t="s">
        <v>45</v>
      </c>
    </row>
    <row r="229" customFormat="false" ht="13.2" hidden="false" customHeight="false" outlineLevel="0" collapsed="false">
      <c r="B229" s="257" t="s">
        <v>642</v>
      </c>
      <c r="C229" s="258"/>
      <c r="D229" s="259" t="s">
        <v>418</v>
      </c>
      <c r="E229" s="260" t="s">
        <v>45</v>
      </c>
    </row>
    <row r="230" customFormat="false" ht="13.2" hidden="false" customHeight="false" outlineLevel="0" collapsed="false">
      <c r="B230" s="257" t="s">
        <v>643</v>
      </c>
      <c r="C230" s="258"/>
      <c r="D230" s="259" t="s">
        <v>418</v>
      </c>
      <c r="E230" s="260" t="s">
        <v>45</v>
      </c>
    </row>
    <row r="231" customFormat="false" ht="13.2" hidden="false" customHeight="false" outlineLevel="0" collapsed="false">
      <c r="B231" s="257" t="s">
        <v>644</v>
      </c>
      <c r="C231" s="258"/>
      <c r="D231" s="259" t="s">
        <v>418</v>
      </c>
      <c r="E231" s="260" t="s">
        <v>45</v>
      </c>
    </row>
    <row r="232" customFormat="false" ht="13.2" hidden="false" customHeight="false" outlineLevel="0" collapsed="false">
      <c r="B232" s="257" t="s">
        <v>645</v>
      </c>
      <c r="C232" s="258"/>
      <c r="D232" s="259" t="s">
        <v>418</v>
      </c>
      <c r="E232" s="260" t="s">
        <v>45</v>
      </c>
    </row>
    <row r="233" customFormat="false" ht="13.2" hidden="false" customHeight="false" outlineLevel="0" collapsed="false">
      <c r="B233" s="257" t="s">
        <v>646</v>
      </c>
      <c r="C233" s="258"/>
      <c r="D233" s="259" t="s">
        <v>418</v>
      </c>
      <c r="E233" s="260" t="s">
        <v>45</v>
      </c>
    </row>
    <row r="234" customFormat="false" ht="13.2" hidden="false" customHeight="false" outlineLevel="0" collapsed="false">
      <c r="B234" s="257" t="s">
        <v>647</v>
      </c>
      <c r="C234" s="258"/>
      <c r="D234" s="259" t="s">
        <v>418</v>
      </c>
      <c r="E234" s="260" t="s">
        <v>45</v>
      </c>
    </row>
    <row r="235" customFormat="false" ht="13.2" hidden="false" customHeight="false" outlineLevel="0" collapsed="false">
      <c r="B235" s="257" t="s">
        <v>648</v>
      </c>
      <c r="C235" s="258"/>
      <c r="D235" s="259" t="s">
        <v>418</v>
      </c>
      <c r="E235" s="260" t="s">
        <v>45</v>
      </c>
    </row>
    <row r="236" customFormat="false" ht="13.2" hidden="false" customHeight="false" outlineLevel="0" collapsed="false">
      <c r="B236" s="257" t="s">
        <v>649</v>
      </c>
      <c r="C236" s="258"/>
      <c r="D236" s="259" t="s">
        <v>418</v>
      </c>
      <c r="E236" s="260" t="s">
        <v>45</v>
      </c>
    </row>
    <row r="237" customFormat="false" ht="13.2" hidden="false" customHeight="false" outlineLevel="0" collapsed="false">
      <c r="B237" s="257" t="s">
        <v>650</v>
      </c>
      <c r="C237" s="258"/>
      <c r="D237" s="259" t="s">
        <v>418</v>
      </c>
      <c r="E237" s="260" t="s">
        <v>45</v>
      </c>
    </row>
    <row r="238" customFormat="false" ht="13.2" hidden="false" customHeight="false" outlineLevel="0" collapsed="false">
      <c r="B238" s="257" t="s">
        <v>651</v>
      </c>
      <c r="C238" s="258"/>
      <c r="D238" s="259" t="s">
        <v>418</v>
      </c>
      <c r="E238" s="260" t="s">
        <v>45</v>
      </c>
    </row>
    <row r="239" customFormat="false" ht="13.2" hidden="false" customHeight="false" outlineLevel="0" collapsed="false">
      <c r="B239" s="257" t="s">
        <v>652</v>
      </c>
      <c r="C239" s="258"/>
      <c r="D239" s="259" t="s">
        <v>418</v>
      </c>
      <c r="E239" s="260" t="s">
        <v>45</v>
      </c>
    </row>
    <row r="240" customFormat="false" ht="13.2" hidden="false" customHeight="false" outlineLevel="0" collapsed="false">
      <c r="B240" s="257" t="s">
        <v>653</v>
      </c>
      <c r="C240" s="258"/>
      <c r="D240" s="259" t="s">
        <v>418</v>
      </c>
      <c r="E240" s="260" t="s">
        <v>45</v>
      </c>
    </row>
    <row r="241" customFormat="false" ht="13.2" hidden="false" customHeight="false" outlineLevel="0" collapsed="false">
      <c r="B241" s="257" t="s">
        <v>654</v>
      </c>
      <c r="C241" s="258"/>
      <c r="D241" s="259" t="s">
        <v>418</v>
      </c>
      <c r="E241" s="260" t="s">
        <v>45</v>
      </c>
    </row>
    <row r="242" customFormat="false" ht="13.2" hidden="false" customHeight="false" outlineLevel="0" collapsed="false">
      <c r="B242" s="257" t="s">
        <v>655</v>
      </c>
      <c r="C242" s="258"/>
      <c r="D242" s="259" t="s">
        <v>418</v>
      </c>
      <c r="E242" s="260" t="s">
        <v>45</v>
      </c>
    </row>
    <row r="243" customFormat="false" ht="13.2" hidden="false" customHeight="false" outlineLevel="0" collapsed="false">
      <c r="B243" s="257" t="s">
        <v>656</v>
      </c>
      <c r="C243" s="258"/>
      <c r="D243" s="259" t="s">
        <v>418</v>
      </c>
      <c r="E243" s="260" t="s">
        <v>45</v>
      </c>
    </row>
    <row r="244" customFormat="false" ht="13.2" hidden="false" customHeight="false" outlineLevel="0" collapsed="false">
      <c r="B244" s="257" t="s">
        <v>657</v>
      </c>
      <c r="C244" s="258"/>
      <c r="D244" s="259" t="s">
        <v>418</v>
      </c>
      <c r="E244" s="260" t="s">
        <v>45</v>
      </c>
    </row>
    <row r="245" customFormat="false" ht="13.2" hidden="false" customHeight="false" outlineLevel="0" collapsed="false">
      <c r="B245" s="257" t="s">
        <v>658</v>
      </c>
      <c r="C245" s="258"/>
      <c r="D245" s="259" t="s">
        <v>418</v>
      </c>
      <c r="E245" s="260" t="s">
        <v>45</v>
      </c>
    </row>
    <row r="246" customFormat="false" ht="13.2" hidden="false" customHeight="false" outlineLevel="0" collapsed="false">
      <c r="B246" s="257" t="s">
        <v>659</v>
      </c>
      <c r="C246" s="258"/>
      <c r="D246" s="259" t="s">
        <v>418</v>
      </c>
      <c r="E246" s="260" t="s">
        <v>45</v>
      </c>
    </row>
    <row r="247" customFormat="false" ht="13.2" hidden="false" customHeight="false" outlineLevel="0" collapsed="false">
      <c r="B247" s="257" t="s">
        <v>660</v>
      </c>
      <c r="C247" s="258"/>
      <c r="D247" s="259" t="s">
        <v>418</v>
      </c>
      <c r="E247" s="260" t="s">
        <v>45</v>
      </c>
    </row>
    <row r="248" customFormat="false" ht="13.2" hidden="false" customHeight="false" outlineLevel="0" collapsed="false">
      <c r="B248" s="257" t="s">
        <v>661</v>
      </c>
      <c r="C248" s="258"/>
      <c r="D248" s="259" t="s">
        <v>418</v>
      </c>
      <c r="E248" s="260" t="s">
        <v>45</v>
      </c>
    </row>
    <row r="249" customFormat="false" ht="13.2" hidden="false" customHeight="false" outlineLevel="0" collapsed="false">
      <c r="B249" s="257" t="s">
        <v>662</v>
      </c>
      <c r="C249" s="258"/>
      <c r="D249" s="259" t="s">
        <v>418</v>
      </c>
      <c r="E249" s="260" t="s">
        <v>45</v>
      </c>
    </row>
    <row r="250" customFormat="false" ht="13.2" hidden="false" customHeight="false" outlineLevel="0" collapsed="false">
      <c r="B250" s="257" t="s">
        <v>663</v>
      </c>
      <c r="C250" s="258"/>
      <c r="D250" s="259" t="s">
        <v>418</v>
      </c>
      <c r="E250" s="260" t="s">
        <v>45</v>
      </c>
    </row>
    <row r="251" customFormat="false" ht="13.2" hidden="false" customHeight="false" outlineLevel="0" collapsed="false">
      <c r="B251" s="257" t="s">
        <v>664</v>
      </c>
      <c r="C251" s="258"/>
      <c r="D251" s="259" t="s">
        <v>418</v>
      </c>
      <c r="E251" s="260" t="s">
        <v>45</v>
      </c>
    </row>
    <row r="252" customFormat="false" ht="13.2" hidden="false" customHeight="false" outlineLevel="0" collapsed="false">
      <c r="B252" s="257" t="s">
        <v>665</v>
      </c>
      <c r="C252" s="258"/>
      <c r="D252" s="259" t="s">
        <v>418</v>
      </c>
      <c r="E252" s="260" t="s">
        <v>45</v>
      </c>
    </row>
    <row r="253" customFormat="false" ht="13.2" hidden="false" customHeight="false" outlineLevel="0" collapsed="false">
      <c r="B253" s="257" t="s">
        <v>666</v>
      </c>
      <c r="C253" s="258"/>
      <c r="D253" s="259" t="s">
        <v>418</v>
      </c>
      <c r="E253" s="260" t="s">
        <v>45</v>
      </c>
    </row>
    <row r="254" customFormat="false" ht="13.2" hidden="false" customHeight="false" outlineLevel="0" collapsed="false">
      <c r="B254" s="257" t="s">
        <v>667</v>
      </c>
      <c r="C254" s="258"/>
      <c r="D254" s="259" t="s">
        <v>418</v>
      </c>
      <c r="E254" s="260" t="s">
        <v>45</v>
      </c>
    </row>
    <row r="255" customFormat="false" ht="13.2" hidden="false" customHeight="false" outlineLevel="0" collapsed="false">
      <c r="B255" s="257" t="s">
        <v>668</v>
      </c>
      <c r="C255" s="258"/>
      <c r="D255" s="259" t="s">
        <v>418</v>
      </c>
      <c r="E255" s="260" t="s">
        <v>45</v>
      </c>
    </row>
    <row r="256" customFormat="false" ht="13.2" hidden="false" customHeight="false" outlineLevel="0" collapsed="false">
      <c r="B256" s="257" t="s">
        <v>669</v>
      </c>
      <c r="C256" s="258"/>
      <c r="D256" s="259" t="s">
        <v>418</v>
      </c>
      <c r="E256" s="260" t="s">
        <v>45</v>
      </c>
    </row>
    <row r="257" customFormat="false" ht="13.2" hidden="false" customHeight="false" outlineLevel="0" collapsed="false">
      <c r="B257" s="257" t="s">
        <v>670</v>
      </c>
      <c r="C257" s="258"/>
      <c r="D257" s="259" t="s">
        <v>418</v>
      </c>
      <c r="E257" s="260" t="s">
        <v>45</v>
      </c>
    </row>
    <row r="258" customFormat="false" ht="13.2" hidden="false" customHeight="false" outlineLevel="0" collapsed="false">
      <c r="B258" s="257" t="s">
        <v>671</v>
      </c>
      <c r="C258" s="258"/>
      <c r="D258" s="259" t="s">
        <v>418</v>
      </c>
      <c r="E258" s="260" t="s">
        <v>45</v>
      </c>
    </row>
    <row r="259" customFormat="false" ht="13.2" hidden="false" customHeight="false" outlineLevel="0" collapsed="false">
      <c r="B259" s="257" t="s">
        <v>672</v>
      </c>
      <c r="C259" s="258"/>
      <c r="D259" s="259" t="s">
        <v>418</v>
      </c>
      <c r="E259" s="260" t="s">
        <v>45</v>
      </c>
    </row>
    <row r="260" customFormat="false" ht="13.2" hidden="false" customHeight="false" outlineLevel="0" collapsed="false">
      <c r="B260" s="257" t="s">
        <v>673</v>
      </c>
      <c r="C260" s="258"/>
      <c r="D260" s="259" t="s">
        <v>418</v>
      </c>
      <c r="E260" s="260" t="s">
        <v>45</v>
      </c>
    </row>
    <row r="261" customFormat="false" ht="13.2" hidden="false" customHeight="false" outlineLevel="0" collapsed="false">
      <c r="B261" s="257" t="s">
        <v>674</v>
      </c>
      <c r="C261" s="258"/>
      <c r="D261" s="259" t="s">
        <v>418</v>
      </c>
      <c r="E261" s="260" t="s">
        <v>45</v>
      </c>
    </row>
    <row r="262" customFormat="false" ht="13.2" hidden="false" customHeight="false" outlineLevel="0" collapsed="false">
      <c r="B262" s="257" t="s">
        <v>675</v>
      </c>
      <c r="C262" s="258"/>
      <c r="D262" s="259" t="s">
        <v>418</v>
      </c>
      <c r="E262" s="260" t="s">
        <v>45</v>
      </c>
    </row>
    <row r="263" customFormat="false" ht="13.2" hidden="false" customHeight="false" outlineLevel="0" collapsed="false">
      <c r="B263" s="257" t="s">
        <v>676</v>
      </c>
      <c r="C263" s="258"/>
      <c r="D263" s="259" t="s">
        <v>418</v>
      </c>
      <c r="E263" s="260" t="s">
        <v>45</v>
      </c>
    </row>
    <row r="264" customFormat="false" ht="13.2" hidden="false" customHeight="false" outlineLevel="0" collapsed="false">
      <c r="B264" s="257" t="s">
        <v>677</v>
      </c>
      <c r="C264" s="258"/>
      <c r="D264" s="259" t="s">
        <v>418</v>
      </c>
      <c r="E264" s="260" t="s">
        <v>45</v>
      </c>
    </row>
    <row r="265" customFormat="false" ht="13.2" hidden="false" customHeight="false" outlineLevel="0" collapsed="false">
      <c r="B265" s="257" t="s">
        <v>678</v>
      </c>
      <c r="C265" s="258"/>
      <c r="D265" s="259" t="s">
        <v>418</v>
      </c>
      <c r="E265" s="260" t="s">
        <v>45</v>
      </c>
    </row>
    <row r="266" customFormat="false" ht="13.2" hidden="false" customHeight="false" outlineLevel="0" collapsed="false">
      <c r="B266" s="257" t="s">
        <v>679</v>
      </c>
      <c r="C266" s="258"/>
      <c r="D266" s="259" t="s">
        <v>418</v>
      </c>
      <c r="E266" s="260" t="s">
        <v>45</v>
      </c>
    </row>
    <row r="267" customFormat="false" ht="13.2" hidden="false" customHeight="false" outlineLevel="0" collapsed="false">
      <c r="B267" s="257" t="s">
        <v>680</v>
      </c>
      <c r="C267" s="258"/>
      <c r="D267" s="259" t="s">
        <v>418</v>
      </c>
      <c r="E267" s="260" t="s">
        <v>45</v>
      </c>
    </row>
    <row r="268" customFormat="false" ht="13.2" hidden="false" customHeight="false" outlineLevel="0" collapsed="false">
      <c r="B268" s="257" t="s">
        <v>681</v>
      </c>
      <c r="C268" s="258"/>
      <c r="D268" s="259" t="s">
        <v>418</v>
      </c>
      <c r="E268" s="260" t="s">
        <v>45</v>
      </c>
    </row>
    <row r="269" customFormat="false" ht="13.2" hidden="false" customHeight="false" outlineLevel="0" collapsed="false">
      <c r="B269" s="257" t="s">
        <v>682</v>
      </c>
      <c r="C269" s="258"/>
      <c r="D269" s="259" t="s">
        <v>418</v>
      </c>
      <c r="E269" s="260" t="s">
        <v>45</v>
      </c>
    </row>
    <row r="270" customFormat="false" ht="13.2" hidden="false" customHeight="false" outlineLevel="0" collapsed="false">
      <c r="B270" s="257" t="s">
        <v>683</v>
      </c>
      <c r="C270" s="258"/>
      <c r="D270" s="259" t="s">
        <v>418</v>
      </c>
      <c r="E270" s="260" t="s">
        <v>45</v>
      </c>
    </row>
    <row r="271" customFormat="false" ht="13.2" hidden="false" customHeight="false" outlineLevel="0" collapsed="false">
      <c r="B271" s="257" t="s">
        <v>684</v>
      </c>
      <c r="C271" s="258"/>
      <c r="D271" s="259" t="s">
        <v>418</v>
      </c>
      <c r="E271" s="260" t="s">
        <v>45</v>
      </c>
    </row>
    <row r="272" customFormat="false" ht="13.2" hidden="false" customHeight="false" outlineLevel="0" collapsed="false">
      <c r="B272" s="257" t="s">
        <v>685</v>
      </c>
      <c r="C272" s="258"/>
      <c r="D272" s="259" t="s">
        <v>418</v>
      </c>
      <c r="E272" s="260" t="s">
        <v>45</v>
      </c>
    </row>
    <row r="273" customFormat="false" ht="13.2" hidden="false" customHeight="false" outlineLevel="0" collapsed="false">
      <c r="B273" s="257" t="s">
        <v>686</v>
      </c>
      <c r="C273" s="258"/>
      <c r="D273" s="259" t="s">
        <v>418</v>
      </c>
      <c r="E273" s="260" t="s">
        <v>45</v>
      </c>
    </row>
    <row r="274" customFormat="false" ht="13.2" hidden="false" customHeight="false" outlineLevel="0" collapsed="false">
      <c r="B274" s="257" t="s">
        <v>687</v>
      </c>
      <c r="C274" s="258"/>
      <c r="D274" s="259" t="s">
        <v>418</v>
      </c>
      <c r="E274" s="260" t="s">
        <v>45</v>
      </c>
    </row>
    <row r="275" customFormat="false" ht="13.2" hidden="false" customHeight="false" outlineLevel="0" collapsed="false">
      <c r="B275" s="257" t="s">
        <v>688</v>
      </c>
      <c r="C275" s="258"/>
      <c r="D275" s="259" t="s">
        <v>418</v>
      </c>
      <c r="E275" s="260" t="s">
        <v>45</v>
      </c>
    </row>
    <row r="276" customFormat="false" ht="13.2" hidden="false" customHeight="false" outlineLevel="0" collapsed="false">
      <c r="B276" s="257" t="s">
        <v>689</v>
      </c>
      <c r="C276" s="258"/>
      <c r="D276" s="259" t="s">
        <v>418</v>
      </c>
      <c r="E276" s="260" t="s">
        <v>45</v>
      </c>
    </row>
    <row r="277" customFormat="false" ht="13.2" hidden="false" customHeight="false" outlineLevel="0" collapsed="false">
      <c r="B277" s="257" t="s">
        <v>690</v>
      </c>
      <c r="C277" s="258"/>
      <c r="D277" s="259" t="s">
        <v>418</v>
      </c>
      <c r="E277" s="260" t="s">
        <v>45</v>
      </c>
    </row>
    <row r="278" customFormat="false" ht="13.2" hidden="false" customHeight="false" outlineLevel="0" collapsed="false">
      <c r="B278" s="257" t="s">
        <v>691</v>
      </c>
      <c r="C278" s="258"/>
      <c r="D278" s="259" t="s">
        <v>418</v>
      </c>
      <c r="E278" s="260" t="s">
        <v>45</v>
      </c>
    </row>
    <row r="279" customFormat="false" ht="13.2" hidden="false" customHeight="false" outlineLevel="0" collapsed="false">
      <c r="B279" s="257" t="s">
        <v>692</v>
      </c>
      <c r="C279" s="258"/>
      <c r="D279" s="259" t="s">
        <v>418</v>
      </c>
      <c r="E279" s="260" t="s">
        <v>45</v>
      </c>
    </row>
    <row r="280" customFormat="false" ht="13.2" hidden="false" customHeight="false" outlineLevel="0" collapsed="false">
      <c r="B280" s="257" t="s">
        <v>693</v>
      </c>
      <c r="C280" s="258"/>
      <c r="D280" s="259" t="s">
        <v>418</v>
      </c>
      <c r="E280" s="260" t="s">
        <v>45</v>
      </c>
    </row>
    <row r="281" customFormat="false" ht="13.2" hidden="false" customHeight="false" outlineLevel="0" collapsed="false">
      <c r="B281" s="257" t="s">
        <v>694</v>
      </c>
      <c r="C281" s="258"/>
      <c r="D281" s="259" t="s">
        <v>418</v>
      </c>
      <c r="E281" s="260" t="s">
        <v>45</v>
      </c>
    </row>
    <row r="282" customFormat="false" ht="13.2" hidden="false" customHeight="false" outlineLevel="0" collapsed="false">
      <c r="B282" s="257" t="s">
        <v>695</v>
      </c>
      <c r="C282" s="258"/>
      <c r="D282" s="259" t="s">
        <v>418</v>
      </c>
      <c r="E282" s="260" t="s">
        <v>45</v>
      </c>
    </row>
    <row r="283" customFormat="false" ht="13.2" hidden="false" customHeight="false" outlineLevel="0" collapsed="false">
      <c r="B283" s="257" t="s">
        <v>696</v>
      </c>
      <c r="C283" s="258"/>
      <c r="D283" s="259" t="s">
        <v>418</v>
      </c>
      <c r="E283" s="260" t="s">
        <v>45</v>
      </c>
    </row>
    <row r="284" customFormat="false" ht="13.2" hidden="false" customHeight="false" outlineLevel="0" collapsed="false">
      <c r="B284" s="257" t="s">
        <v>697</v>
      </c>
      <c r="C284" s="258"/>
      <c r="D284" s="259" t="s">
        <v>418</v>
      </c>
      <c r="E284" s="260" t="s">
        <v>45</v>
      </c>
    </row>
    <row r="285" customFormat="false" ht="13.2" hidden="false" customHeight="false" outlineLevel="0" collapsed="false">
      <c r="B285" s="257" t="s">
        <v>698</v>
      </c>
      <c r="C285" s="258"/>
      <c r="D285" s="259" t="s">
        <v>418</v>
      </c>
      <c r="E285" s="260" t="s">
        <v>45</v>
      </c>
    </row>
    <row r="286" customFormat="false" ht="13.2" hidden="false" customHeight="false" outlineLevel="0" collapsed="false">
      <c r="B286" s="257" t="s">
        <v>699</v>
      </c>
      <c r="C286" s="258"/>
      <c r="D286" s="259" t="s">
        <v>418</v>
      </c>
      <c r="E286" s="260" t="s">
        <v>45</v>
      </c>
    </row>
    <row r="287" customFormat="false" ht="13.2" hidden="false" customHeight="false" outlineLevel="0" collapsed="false">
      <c r="B287" s="257" t="s">
        <v>700</v>
      </c>
      <c r="C287" s="258"/>
      <c r="D287" s="259" t="s">
        <v>418</v>
      </c>
      <c r="E287" s="260" t="s">
        <v>45</v>
      </c>
    </row>
    <row r="288" customFormat="false" ht="13.2" hidden="false" customHeight="false" outlineLevel="0" collapsed="false">
      <c r="B288" s="257" t="s">
        <v>701</v>
      </c>
      <c r="C288" s="258"/>
      <c r="D288" s="259" t="s">
        <v>418</v>
      </c>
      <c r="E288" s="260" t="s">
        <v>45</v>
      </c>
    </row>
    <row r="289" customFormat="false" ht="13.2" hidden="false" customHeight="false" outlineLevel="0" collapsed="false">
      <c r="B289" s="257" t="s">
        <v>702</v>
      </c>
      <c r="C289" s="258"/>
      <c r="D289" s="259" t="s">
        <v>418</v>
      </c>
      <c r="E289" s="260" t="s">
        <v>45</v>
      </c>
    </row>
    <row r="290" customFormat="false" ht="13.2" hidden="false" customHeight="false" outlineLevel="0" collapsed="false">
      <c r="B290" s="257" t="s">
        <v>703</v>
      </c>
      <c r="C290" s="258"/>
      <c r="D290" s="259" t="s">
        <v>418</v>
      </c>
      <c r="E290" s="260" t="s">
        <v>45</v>
      </c>
    </row>
    <row r="291" customFormat="false" ht="13.2" hidden="false" customHeight="false" outlineLevel="0" collapsed="false">
      <c r="B291" s="257" t="s">
        <v>704</v>
      </c>
      <c r="C291" s="258"/>
      <c r="D291" s="259" t="s">
        <v>418</v>
      </c>
      <c r="E291" s="260" t="s">
        <v>45</v>
      </c>
    </row>
    <row r="292" customFormat="false" ht="13.2" hidden="false" customHeight="false" outlineLevel="0" collapsed="false">
      <c r="B292" s="257" t="s">
        <v>705</v>
      </c>
      <c r="C292" s="258"/>
      <c r="D292" s="259" t="s">
        <v>418</v>
      </c>
      <c r="E292" s="260" t="s">
        <v>45</v>
      </c>
    </row>
    <row r="293" customFormat="false" ht="13.2" hidden="false" customHeight="false" outlineLevel="0" collapsed="false">
      <c r="B293" s="257" t="s">
        <v>706</v>
      </c>
      <c r="C293" s="258"/>
      <c r="D293" s="259" t="s">
        <v>418</v>
      </c>
      <c r="E293" s="260" t="s">
        <v>45</v>
      </c>
    </row>
    <row r="294" customFormat="false" ht="13.2" hidden="false" customHeight="false" outlineLevel="0" collapsed="false">
      <c r="B294" s="257" t="s">
        <v>707</v>
      </c>
      <c r="C294" s="258"/>
      <c r="D294" s="259" t="s">
        <v>418</v>
      </c>
      <c r="E294" s="260" t="s">
        <v>45</v>
      </c>
    </row>
    <row r="295" customFormat="false" ht="13.2" hidden="false" customHeight="false" outlineLevel="0" collapsed="false">
      <c r="B295" s="257" t="s">
        <v>708</v>
      </c>
      <c r="C295" s="258"/>
      <c r="D295" s="259" t="s">
        <v>418</v>
      </c>
      <c r="E295" s="260" t="s">
        <v>45</v>
      </c>
    </row>
    <row r="296" customFormat="false" ht="13.2" hidden="false" customHeight="false" outlineLevel="0" collapsed="false">
      <c r="B296" s="257" t="s">
        <v>709</v>
      </c>
      <c r="C296" s="258"/>
      <c r="D296" s="259" t="s">
        <v>418</v>
      </c>
      <c r="E296" s="260" t="s">
        <v>45</v>
      </c>
    </row>
    <row r="297" customFormat="false" ht="13.2" hidden="false" customHeight="false" outlineLevel="0" collapsed="false">
      <c r="B297" s="257" t="s">
        <v>710</v>
      </c>
      <c r="C297" s="258"/>
      <c r="D297" s="259" t="s">
        <v>418</v>
      </c>
      <c r="E297" s="260" t="s">
        <v>45</v>
      </c>
    </row>
    <row r="298" customFormat="false" ht="13.2" hidden="false" customHeight="false" outlineLevel="0" collapsed="false">
      <c r="B298" s="257" t="s">
        <v>711</v>
      </c>
      <c r="C298" s="258"/>
      <c r="D298" s="259" t="s">
        <v>418</v>
      </c>
      <c r="E298" s="260" t="s">
        <v>45</v>
      </c>
    </row>
    <row r="299" customFormat="false" ht="13.2" hidden="false" customHeight="false" outlineLevel="0" collapsed="false">
      <c r="B299" s="257" t="s">
        <v>712</v>
      </c>
      <c r="C299" s="258"/>
      <c r="D299" s="259" t="s">
        <v>418</v>
      </c>
      <c r="E299" s="260" t="s">
        <v>45</v>
      </c>
    </row>
    <row r="300" customFormat="false" ht="13.2" hidden="false" customHeight="false" outlineLevel="0" collapsed="false">
      <c r="B300" s="257" t="s">
        <v>713</v>
      </c>
      <c r="C300" s="258"/>
      <c r="D300" s="259" t="s">
        <v>418</v>
      </c>
      <c r="E300" s="260" t="s">
        <v>45</v>
      </c>
    </row>
    <row r="301" customFormat="false" ht="13.2" hidden="false" customHeight="false" outlineLevel="0" collapsed="false">
      <c r="B301" s="257" t="s">
        <v>714</v>
      </c>
      <c r="C301" s="258"/>
      <c r="D301" s="259" t="s">
        <v>418</v>
      </c>
      <c r="E301" s="260" t="s">
        <v>45</v>
      </c>
    </row>
    <row r="302" customFormat="false" ht="13.2" hidden="false" customHeight="false" outlineLevel="0" collapsed="false">
      <c r="B302" s="257" t="s">
        <v>715</v>
      </c>
      <c r="C302" s="258"/>
      <c r="D302" s="259" t="s">
        <v>418</v>
      </c>
      <c r="E302" s="260" t="s">
        <v>45</v>
      </c>
    </row>
    <row r="303" customFormat="false" ht="13.2" hidden="false" customHeight="false" outlineLevel="0" collapsed="false">
      <c r="B303" s="257" t="s">
        <v>716</v>
      </c>
      <c r="C303" s="258"/>
      <c r="D303" s="259" t="s">
        <v>418</v>
      </c>
      <c r="E303" s="260" t="s">
        <v>45</v>
      </c>
    </row>
    <row r="304" customFormat="false" ht="13.2" hidden="false" customHeight="false" outlineLevel="0" collapsed="false">
      <c r="B304" s="257" t="s">
        <v>717</v>
      </c>
      <c r="C304" s="258"/>
      <c r="D304" s="259" t="s">
        <v>418</v>
      </c>
      <c r="E304" s="260" t="s">
        <v>45</v>
      </c>
    </row>
    <row r="305" customFormat="false" ht="13.2" hidden="false" customHeight="false" outlineLevel="0" collapsed="false">
      <c r="B305" s="257" t="s">
        <v>718</v>
      </c>
      <c r="C305" s="258"/>
      <c r="D305" s="259" t="s">
        <v>418</v>
      </c>
      <c r="E305" s="260" t="s">
        <v>45</v>
      </c>
    </row>
    <row r="306" customFormat="false" ht="13.2" hidden="false" customHeight="false" outlineLevel="0" collapsed="false">
      <c r="B306" s="257" t="s">
        <v>719</v>
      </c>
      <c r="C306" s="258"/>
      <c r="D306" s="259" t="s">
        <v>418</v>
      </c>
      <c r="E306" s="260" t="s">
        <v>45</v>
      </c>
    </row>
    <row r="307" customFormat="false" ht="13.2" hidden="false" customHeight="false" outlineLevel="0" collapsed="false">
      <c r="B307" s="257" t="s">
        <v>720</v>
      </c>
      <c r="C307" s="258"/>
      <c r="D307" s="259" t="s">
        <v>418</v>
      </c>
      <c r="E307" s="260" t="s">
        <v>45</v>
      </c>
    </row>
    <row r="308" customFormat="false" ht="13.2" hidden="false" customHeight="false" outlineLevel="0" collapsed="false">
      <c r="B308" s="257" t="s">
        <v>721</v>
      </c>
      <c r="C308" s="258"/>
      <c r="D308" s="259" t="s">
        <v>418</v>
      </c>
      <c r="E308" s="260" t="s">
        <v>45</v>
      </c>
    </row>
    <row r="309" customFormat="false" ht="13.2" hidden="false" customHeight="false" outlineLevel="0" collapsed="false">
      <c r="B309" s="257" t="s">
        <v>722</v>
      </c>
      <c r="C309" s="258"/>
      <c r="D309" s="259" t="s">
        <v>418</v>
      </c>
      <c r="E309" s="260" t="s">
        <v>45</v>
      </c>
    </row>
    <row r="310" customFormat="false" ht="13.2" hidden="false" customHeight="false" outlineLevel="0" collapsed="false">
      <c r="B310" s="257" t="s">
        <v>723</v>
      </c>
      <c r="C310" s="258"/>
      <c r="D310" s="259" t="s">
        <v>418</v>
      </c>
      <c r="E310" s="260" t="s">
        <v>45</v>
      </c>
    </row>
    <row r="311" customFormat="false" ht="13.2" hidden="false" customHeight="false" outlineLevel="0" collapsed="false">
      <c r="B311" s="257" t="s">
        <v>724</v>
      </c>
      <c r="C311" s="258"/>
      <c r="D311" s="259" t="s">
        <v>418</v>
      </c>
      <c r="E311" s="260" t="s">
        <v>45</v>
      </c>
    </row>
    <row r="312" customFormat="false" ht="13.2" hidden="false" customHeight="false" outlineLevel="0" collapsed="false">
      <c r="B312" s="257" t="s">
        <v>725</v>
      </c>
      <c r="C312" s="258"/>
      <c r="D312" s="259" t="s">
        <v>418</v>
      </c>
      <c r="E312" s="260" t="s">
        <v>45</v>
      </c>
    </row>
    <row r="313" customFormat="false" ht="13.2" hidden="false" customHeight="false" outlineLevel="0" collapsed="false">
      <c r="B313" s="257" t="s">
        <v>726</v>
      </c>
      <c r="C313" s="258"/>
      <c r="D313" s="259" t="s">
        <v>418</v>
      </c>
      <c r="E313" s="260" t="s">
        <v>45</v>
      </c>
    </row>
    <row r="314" customFormat="false" ht="13.2" hidden="false" customHeight="false" outlineLevel="0" collapsed="false">
      <c r="B314" s="257" t="s">
        <v>727</v>
      </c>
      <c r="C314" s="258"/>
      <c r="D314" s="259" t="s">
        <v>418</v>
      </c>
      <c r="E314" s="260" t="s">
        <v>45</v>
      </c>
    </row>
    <row r="315" customFormat="false" ht="13.2" hidden="false" customHeight="false" outlineLevel="0" collapsed="false">
      <c r="B315" s="257" t="s">
        <v>728</v>
      </c>
      <c r="C315" s="258"/>
      <c r="D315" s="259" t="s">
        <v>418</v>
      </c>
      <c r="E315" s="260" t="s">
        <v>45</v>
      </c>
    </row>
    <row r="316" customFormat="false" ht="13.2" hidden="false" customHeight="false" outlineLevel="0" collapsed="false">
      <c r="B316" s="257" t="s">
        <v>729</v>
      </c>
      <c r="C316" s="258"/>
      <c r="D316" s="259" t="s">
        <v>418</v>
      </c>
      <c r="E316" s="260" t="s">
        <v>45</v>
      </c>
    </row>
    <row r="317" customFormat="false" ht="13.2" hidden="false" customHeight="false" outlineLevel="0" collapsed="false">
      <c r="B317" s="257" t="s">
        <v>730</v>
      </c>
      <c r="C317" s="258"/>
      <c r="D317" s="259" t="s">
        <v>418</v>
      </c>
      <c r="E317" s="260" t="s">
        <v>45</v>
      </c>
    </row>
    <row r="318" customFormat="false" ht="13.2" hidden="false" customHeight="false" outlineLevel="0" collapsed="false">
      <c r="B318" s="257" t="s">
        <v>731</v>
      </c>
      <c r="C318" s="258"/>
      <c r="D318" s="259" t="s">
        <v>418</v>
      </c>
      <c r="E318" s="260" t="s">
        <v>45</v>
      </c>
    </row>
    <row r="319" customFormat="false" ht="13.2" hidden="false" customHeight="false" outlineLevel="0" collapsed="false">
      <c r="B319" s="257" t="s">
        <v>732</v>
      </c>
      <c r="C319" s="258"/>
      <c r="D319" s="259" t="s">
        <v>418</v>
      </c>
      <c r="E319" s="260" t="s">
        <v>45</v>
      </c>
    </row>
    <row r="320" customFormat="false" ht="13.2" hidden="false" customHeight="false" outlineLevel="0" collapsed="false">
      <c r="B320" s="257" t="s">
        <v>733</v>
      </c>
      <c r="C320" s="258"/>
      <c r="D320" s="259" t="s">
        <v>418</v>
      </c>
      <c r="E320" s="260" t="s">
        <v>45</v>
      </c>
    </row>
    <row r="321" customFormat="false" ht="13.2" hidden="false" customHeight="false" outlineLevel="0" collapsed="false">
      <c r="B321" s="257" t="s">
        <v>734</v>
      </c>
      <c r="C321" s="258"/>
      <c r="D321" s="259" t="s">
        <v>418</v>
      </c>
      <c r="E321" s="260" t="s">
        <v>45</v>
      </c>
    </row>
    <row r="322" customFormat="false" ht="13.2" hidden="false" customHeight="false" outlineLevel="0" collapsed="false">
      <c r="B322" s="257" t="s">
        <v>735</v>
      </c>
      <c r="C322" s="258"/>
      <c r="D322" s="259" t="s">
        <v>418</v>
      </c>
      <c r="E322" s="260" t="s">
        <v>45</v>
      </c>
    </row>
    <row r="323" customFormat="false" ht="13.2" hidden="false" customHeight="false" outlineLevel="0" collapsed="false">
      <c r="B323" s="257" t="s">
        <v>736</v>
      </c>
      <c r="C323" s="258"/>
      <c r="D323" s="259" t="s">
        <v>418</v>
      </c>
      <c r="E323" s="260" t="s">
        <v>45</v>
      </c>
    </row>
    <row r="324" customFormat="false" ht="13.2" hidden="false" customHeight="false" outlineLevel="0" collapsed="false">
      <c r="B324" s="257" t="s">
        <v>737</v>
      </c>
      <c r="C324" s="258"/>
      <c r="D324" s="259" t="s">
        <v>418</v>
      </c>
      <c r="E324" s="260" t="s">
        <v>45</v>
      </c>
    </row>
    <row r="325" customFormat="false" ht="13.2" hidden="false" customHeight="false" outlineLevel="0" collapsed="false">
      <c r="B325" s="257" t="s">
        <v>738</v>
      </c>
      <c r="C325" s="258"/>
      <c r="D325" s="259" t="s">
        <v>418</v>
      </c>
      <c r="E325" s="260" t="s">
        <v>45</v>
      </c>
    </row>
    <row r="326" customFormat="false" ht="13.2" hidden="false" customHeight="false" outlineLevel="0" collapsed="false">
      <c r="B326" s="257" t="s">
        <v>739</v>
      </c>
      <c r="C326" s="258"/>
      <c r="D326" s="259" t="s">
        <v>418</v>
      </c>
      <c r="E326" s="260" t="s">
        <v>45</v>
      </c>
    </row>
    <row r="327" customFormat="false" ht="13.2" hidden="false" customHeight="false" outlineLevel="0" collapsed="false">
      <c r="B327" s="257" t="s">
        <v>740</v>
      </c>
      <c r="C327" s="258"/>
      <c r="D327" s="259" t="s">
        <v>418</v>
      </c>
      <c r="E327" s="260" t="s">
        <v>45</v>
      </c>
    </row>
    <row r="328" customFormat="false" ht="13.2" hidden="false" customHeight="false" outlineLevel="0" collapsed="false">
      <c r="B328" s="257" t="s">
        <v>741</v>
      </c>
      <c r="C328" s="258"/>
      <c r="D328" s="259" t="s">
        <v>418</v>
      </c>
      <c r="E328" s="260" t="s">
        <v>45</v>
      </c>
    </row>
    <row r="329" customFormat="false" ht="13.2" hidden="false" customHeight="false" outlineLevel="0" collapsed="false">
      <c r="B329" s="257" t="s">
        <v>742</v>
      </c>
      <c r="C329" s="258"/>
      <c r="D329" s="259" t="s">
        <v>418</v>
      </c>
      <c r="E329" s="260" t="s">
        <v>45</v>
      </c>
    </row>
    <row r="330" customFormat="false" ht="13.2" hidden="false" customHeight="false" outlineLevel="0" collapsed="false">
      <c r="B330" s="257" t="s">
        <v>743</v>
      </c>
      <c r="C330" s="258"/>
      <c r="D330" s="259" t="s">
        <v>418</v>
      </c>
      <c r="E330" s="260" t="s">
        <v>45</v>
      </c>
    </row>
    <row r="331" customFormat="false" ht="13.2" hidden="false" customHeight="false" outlineLevel="0" collapsed="false">
      <c r="B331" s="257" t="s">
        <v>744</v>
      </c>
      <c r="C331" s="258"/>
      <c r="D331" s="259" t="s">
        <v>418</v>
      </c>
      <c r="E331" s="260" t="s">
        <v>45</v>
      </c>
    </row>
    <row r="332" customFormat="false" ht="13.2" hidden="false" customHeight="false" outlineLevel="0" collapsed="false">
      <c r="B332" s="257" t="s">
        <v>745</v>
      </c>
      <c r="C332" s="258"/>
      <c r="D332" s="259" t="s">
        <v>418</v>
      </c>
      <c r="E332" s="260" t="s">
        <v>45</v>
      </c>
    </row>
    <row r="333" customFormat="false" ht="13.2" hidden="false" customHeight="false" outlineLevel="0" collapsed="false">
      <c r="B333" s="257" t="s">
        <v>746</v>
      </c>
      <c r="C333" s="258"/>
      <c r="D333" s="259" t="s">
        <v>418</v>
      </c>
      <c r="E333" s="260" t="s">
        <v>45</v>
      </c>
    </row>
    <row r="334" customFormat="false" ht="13.2" hidden="false" customHeight="false" outlineLevel="0" collapsed="false">
      <c r="B334" s="257" t="s">
        <v>747</v>
      </c>
      <c r="C334" s="258"/>
      <c r="D334" s="259" t="s">
        <v>418</v>
      </c>
      <c r="E334" s="260" t="s">
        <v>45</v>
      </c>
    </row>
    <row r="335" customFormat="false" ht="13.2" hidden="false" customHeight="false" outlineLevel="0" collapsed="false">
      <c r="B335" s="257" t="s">
        <v>748</v>
      </c>
      <c r="C335" s="258"/>
      <c r="D335" s="259" t="s">
        <v>418</v>
      </c>
      <c r="E335" s="260" t="s">
        <v>45</v>
      </c>
    </row>
    <row r="336" customFormat="false" ht="13.2" hidden="false" customHeight="false" outlineLevel="0" collapsed="false">
      <c r="B336" s="257" t="s">
        <v>749</v>
      </c>
      <c r="C336" s="258"/>
      <c r="D336" s="259" t="s">
        <v>418</v>
      </c>
      <c r="E336" s="260" t="s">
        <v>45</v>
      </c>
    </row>
    <row r="337" customFormat="false" ht="13.2" hidden="false" customHeight="false" outlineLevel="0" collapsed="false">
      <c r="B337" s="257" t="s">
        <v>750</v>
      </c>
      <c r="C337" s="258"/>
      <c r="D337" s="259" t="s">
        <v>418</v>
      </c>
      <c r="E337" s="260" t="s">
        <v>45</v>
      </c>
    </row>
    <row r="338" customFormat="false" ht="13.2" hidden="false" customHeight="false" outlineLevel="0" collapsed="false">
      <c r="B338" s="257" t="s">
        <v>751</v>
      </c>
      <c r="C338" s="258"/>
      <c r="D338" s="259" t="s">
        <v>418</v>
      </c>
      <c r="E338" s="260" t="s">
        <v>45</v>
      </c>
    </row>
    <row r="339" customFormat="false" ht="13.2" hidden="false" customHeight="false" outlineLevel="0" collapsed="false">
      <c r="B339" s="257" t="s">
        <v>752</v>
      </c>
      <c r="C339" s="258"/>
      <c r="D339" s="259" t="s">
        <v>418</v>
      </c>
      <c r="E339" s="260" t="s">
        <v>45</v>
      </c>
    </row>
    <row r="340" customFormat="false" ht="13.2" hidden="false" customHeight="false" outlineLevel="0" collapsed="false">
      <c r="B340" s="257" t="s">
        <v>753</v>
      </c>
      <c r="C340" s="258"/>
      <c r="D340" s="259" t="s">
        <v>418</v>
      </c>
      <c r="E340" s="260" t="s">
        <v>45</v>
      </c>
    </row>
    <row r="341" customFormat="false" ht="13.2" hidden="false" customHeight="false" outlineLevel="0" collapsed="false">
      <c r="B341" s="257" t="s">
        <v>754</v>
      </c>
      <c r="C341" s="258"/>
      <c r="D341" s="259" t="s">
        <v>418</v>
      </c>
      <c r="E341" s="260" t="s">
        <v>45</v>
      </c>
    </row>
    <row r="342" customFormat="false" ht="13.2" hidden="false" customHeight="false" outlineLevel="0" collapsed="false">
      <c r="B342" s="257" t="s">
        <v>755</v>
      </c>
      <c r="C342" s="258"/>
      <c r="D342" s="259" t="s">
        <v>418</v>
      </c>
      <c r="E342" s="260" t="s">
        <v>45</v>
      </c>
    </row>
    <row r="343" customFormat="false" ht="13.2" hidden="false" customHeight="false" outlineLevel="0" collapsed="false">
      <c r="B343" s="257" t="s">
        <v>756</v>
      </c>
      <c r="C343" s="258"/>
      <c r="D343" s="259" t="s">
        <v>418</v>
      </c>
      <c r="E343" s="260" t="s">
        <v>45</v>
      </c>
    </row>
    <row r="344" customFormat="false" ht="13.2" hidden="false" customHeight="false" outlineLevel="0" collapsed="false">
      <c r="B344" s="257" t="s">
        <v>757</v>
      </c>
      <c r="C344" s="258"/>
      <c r="D344" s="259" t="s">
        <v>418</v>
      </c>
      <c r="E344" s="260" t="s">
        <v>45</v>
      </c>
    </row>
    <row r="345" customFormat="false" ht="13.2" hidden="false" customHeight="false" outlineLevel="0" collapsed="false">
      <c r="B345" s="257" t="s">
        <v>758</v>
      </c>
      <c r="C345" s="258"/>
      <c r="D345" s="259" t="s">
        <v>418</v>
      </c>
      <c r="E345" s="260" t="s">
        <v>45</v>
      </c>
    </row>
    <row r="346" customFormat="false" ht="13.2" hidden="false" customHeight="false" outlineLevel="0" collapsed="false">
      <c r="B346" s="257" t="s">
        <v>759</v>
      </c>
      <c r="C346" s="258"/>
      <c r="D346" s="259" t="s">
        <v>418</v>
      </c>
      <c r="E346" s="260" t="s">
        <v>45</v>
      </c>
    </row>
    <row r="347" customFormat="false" ht="13.2" hidden="false" customHeight="false" outlineLevel="0" collapsed="false">
      <c r="B347" s="257" t="s">
        <v>760</v>
      </c>
      <c r="C347" s="258"/>
      <c r="D347" s="259" t="s">
        <v>418</v>
      </c>
      <c r="E347" s="260" t="s">
        <v>45</v>
      </c>
    </row>
    <row r="348" customFormat="false" ht="13.2" hidden="false" customHeight="false" outlineLevel="0" collapsed="false">
      <c r="B348" s="257" t="s">
        <v>761</v>
      </c>
      <c r="C348" s="258"/>
      <c r="D348" s="259" t="s">
        <v>418</v>
      </c>
      <c r="E348" s="260" t="s">
        <v>45</v>
      </c>
    </row>
    <row r="349" customFormat="false" ht="13.2" hidden="false" customHeight="false" outlineLevel="0" collapsed="false">
      <c r="B349" s="257" t="s">
        <v>762</v>
      </c>
      <c r="C349" s="258"/>
      <c r="D349" s="259" t="s">
        <v>418</v>
      </c>
      <c r="E349" s="260" t="s">
        <v>45</v>
      </c>
    </row>
    <row r="350" customFormat="false" ht="13.2" hidden="false" customHeight="false" outlineLevel="0" collapsed="false">
      <c r="B350" s="257" t="s">
        <v>763</v>
      </c>
      <c r="C350" s="258"/>
      <c r="D350" s="259" t="s">
        <v>418</v>
      </c>
      <c r="E350" s="260" t="s">
        <v>45</v>
      </c>
    </row>
    <row r="351" customFormat="false" ht="13.2" hidden="false" customHeight="false" outlineLevel="0" collapsed="false">
      <c r="B351" s="257" t="s">
        <v>764</v>
      </c>
      <c r="C351" s="258"/>
      <c r="D351" s="259" t="s">
        <v>418</v>
      </c>
      <c r="E351" s="260" t="s">
        <v>45</v>
      </c>
    </row>
    <row r="352" customFormat="false" ht="13.2" hidden="false" customHeight="false" outlineLevel="0" collapsed="false">
      <c r="B352" s="257" t="s">
        <v>765</v>
      </c>
      <c r="C352" s="258"/>
      <c r="D352" s="259" t="s">
        <v>418</v>
      </c>
      <c r="E352" s="260" t="s">
        <v>45</v>
      </c>
    </row>
    <row r="353" customFormat="false" ht="13.2" hidden="false" customHeight="false" outlineLevel="0" collapsed="false">
      <c r="B353" s="257" t="s">
        <v>766</v>
      </c>
      <c r="C353" s="258"/>
      <c r="D353" s="259" t="s">
        <v>418</v>
      </c>
      <c r="E353" s="260" t="s">
        <v>45</v>
      </c>
    </row>
    <row r="354" customFormat="false" ht="13.2" hidden="false" customHeight="false" outlineLevel="0" collapsed="false">
      <c r="B354" s="257" t="s">
        <v>767</v>
      </c>
      <c r="C354" s="258"/>
      <c r="D354" s="259" t="s">
        <v>418</v>
      </c>
      <c r="E354" s="260" t="s">
        <v>45</v>
      </c>
    </row>
    <row r="355" customFormat="false" ht="13.2" hidden="false" customHeight="false" outlineLevel="0" collapsed="false">
      <c r="B355" s="257" t="s">
        <v>768</v>
      </c>
      <c r="C355" s="258"/>
      <c r="D355" s="259" t="s">
        <v>418</v>
      </c>
      <c r="E355" s="260" t="s">
        <v>45</v>
      </c>
    </row>
    <row r="356" customFormat="false" ht="13.2" hidden="false" customHeight="false" outlineLevel="0" collapsed="false">
      <c r="B356" s="257" t="s">
        <v>769</v>
      </c>
      <c r="C356" s="258"/>
      <c r="D356" s="259" t="s">
        <v>418</v>
      </c>
      <c r="E356" s="260" t="s">
        <v>45</v>
      </c>
    </row>
    <row r="357" customFormat="false" ht="13.2" hidden="false" customHeight="false" outlineLevel="0" collapsed="false">
      <c r="B357" s="257" t="s">
        <v>770</v>
      </c>
      <c r="C357" s="258"/>
      <c r="D357" s="259" t="s">
        <v>418</v>
      </c>
      <c r="E357" s="260" t="s">
        <v>45</v>
      </c>
    </row>
    <row r="358" customFormat="false" ht="13.2" hidden="false" customHeight="false" outlineLevel="0" collapsed="false">
      <c r="B358" s="257" t="s">
        <v>771</v>
      </c>
      <c r="C358" s="258"/>
      <c r="D358" s="259" t="s">
        <v>418</v>
      </c>
      <c r="E358" s="260" t="s">
        <v>45</v>
      </c>
    </row>
    <row r="359" customFormat="false" ht="13.2" hidden="false" customHeight="false" outlineLevel="0" collapsed="false">
      <c r="B359" s="257" t="s">
        <v>772</v>
      </c>
      <c r="C359" s="258"/>
      <c r="D359" s="259" t="s">
        <v>418</v>
      </c>
      <c r="E359" s="260" t="s">
        <v>45</v>
      </c>
    </row>
    <row r="360" customFormat="false" ht="13.2" hidden="false" customHeight="false" outlineLevel="0" collapsed="false">
      <c r="B360" s="257" t="s">
        <v>773</v>
      </c>
      <c r="C360" s="258"/>
      <c r="D360" s="259" t="s">
        <v>418</v>
      </c>
      <c r="E360" s="260" t="s">
        <v>45</v>
      </c>
    </row>
    <row r="361" customFormat="false" ht="13.2" hidden="false" customHeight="false" outlineLevel="0" collapsed="false">
      <c r="B361" s="257" t="s">
        <v>774</v>
      </c>
      <c r="C361" s="258"/>
      <c r="D361" s="259" t="s">
        <v>418</v>
      </c>
      <c r="E361" s="260" t="s">
        <v>45</v>
      </c>
    </row>
    <row r="362" customFormat="false" ht="13.2" hidden="false" customHeight="false" outlineLevel="0" collapsed="false">
      <c r="B362" s="257" t="s">
        <v>775</v>
      </c>
      <c r="C362" s="258"/>
      <c r="D362" s="259" t="s">
        <v>418</v>
      </c>
      <c r="E362" s="260" t="s">
        <v>45</v>
      </c>
    </row>
    <row r="363" customFormat="false" ht="13.2" hidden="false" customHeight="false" outlineLevel="0" collapsed="false">
      <c r="B363" s="257" t="s">
        <v>776</v>
      </c>
      <c r="C363" s="258"/>
      <c r="D363" s="259" t="s">
        <v>418</v>
      </c>
      <c r="E363" s="260" t="s">
        <v>45</v>
      </c>
    </row>
    <row r="364" customFormat="false" ht="13.2" hidden="false" customHeight="false" outlineLevel="0" collapsed="false">
      <c r="B364" s="257" t="s">
        <v>777</v>
      </c>
      <c r="C364" s="258"/>
      <c r="D364" s="259" t="s">
        <v>418</v>
      </c>
      <c r="E364" s="260" t="s">
        <v>45</v>
      </c>
    </row>
    <row r="365" customFormat="false" ht="13.2" hidden="false" customHeight="false" outlineLevel="0" collapsed="false">
      <c r="B365" s="257" t="s">
        <v>778</v>
      </c>
      <c r="C365" s="258"/>
      <c r="D365" s="259" t="s">
        <v>418</v>
      </c>
      <c r="E365" s="260" t="s">
        <v>45</v>
      </c>
    </row>
    <row r="366" customFormat="false" ht="13.2" hidden="false" customHeight="false" outlineLevel="0" collapsed="false">
      <c r="B366" s="257" t="s">
        <v>779</v>
      </c>
      <c r="C366" s="258"/>
      <c r="D366" s="259" t="s">
        <v>418</v>
      </c>
      <c r="E366" s="260" t="s">
        <v>45</v>
      </c>
    </row>
    <row r="367" customFormat="false" ht="13.2" hidden="false" customHeight="false" outlineLevel="0" collapsed="false">
      <c r="B367" s="257" t="s">
        <v>780</v>
      </c>
      <c r="C367" s="258"/>
      <c r="D367" s="259" t="s">
        <v>418</v>
      </c>
      <c r="E367" s="260" t="s">
        <v>45</v>
      </c>
    </row>
    <row r="368" customFormat="false" ht="13.2" hidden="false" customHeight="false" outlineLevel="0" collapsed="false">
      <c r="B368" s="257" t="s">
        <v>781</v>
      </c>
      <c r="C368" s="258"/>
      <c r="D368" s="259" t="s">
        <v>418</v>
      </c>
      <c r="E368" s="260" t="s">
        <v>45</v>
      </c>
    </row>
    <row r="369" customFormat="false" ht="13.2" hidden="false" customHeight="false" outlineLevel="0" collapsed="false">
      <c r="B369" s="257" t="s">
        <v>782</v>
      </c>
      <c r="C369" s="258"/>
      <c r="D369" s="259" t="s">
        <v>418</v>
      </c>
      <c r="E369" s="260" t="s">
        <v>45</v>
      </c>
    </row>
    <row r="370" customFormat="false" ht="13.2" hidden="false" customHeight="false" outlineLevel="0" collapsed="false">
      <c r="B370" s="257" t="s">
        <v>783</v>
      </c>
      <c r="C370" s="258"/>
      <c r="D370" s="259" t="s">
        <v>418</v>
      </c>
      <c r="E370" s="260" t="s">
        <v>45</v>
      </c>
    </row>
    <row r="371" customFormat="false" ht="13.2" hidden="false" customHeight="false" outlineLevel="0" collapsed="false">
      <c r="B371" s="257" t="s">
        <v>784</v>
      </c>
      <c r="C371" s="258"/>
      <c r="D371" s="259" t="s">
        <v>418</v>
      </c>
      <c r="E371" s="260" t="s">
        <v>45</v>
      </c>
    </row>
    <row r="372" customFormat="false" ht="13.2" hidden="false" customHeight="false" outlineLevel="0" collapsed="false">
      <c r="B372" s="257" t="s">
        <v>785</v>
      </c>
      <c r="C372" s="258"/>
      <c r="D372" s="259" t="s">
        <v>418</v>
      </c>
      <c r="E372" s="260" t="s">
        <v>45</v>
      </c>
    </row>
    <row r="373" customFormat="false" ht="13.2" hidden="false" customHeight="false" outlineLevel="0" collapsed="false">
      <c r="B373" s="257" t="s">
        <v>786</v>
      </c>
      <c r="C373" s="258"/>
      <c r="D373" s="259" t="s">
        <v>418</v>
      </c>
      <c r="E373" s="260" t="s">
        <v>45</v>
      </c>
    </row>
    <row r="374" customFormat="false" ht="13.2" hidden="false" customHeight="false" outlineLevel="0" collapsed="false">
      <c r="B374" s="257" t="s">
        <v>787</v>
      </c>
      <c r="C374" s="258"/>
      <c r="D374" s="259" t="s">
        <v>418</v>
      </c>
      <c r="E374" s="260" t="s">
        <v>45</v>
      </c>
    </row>
    <row r="375" customFormat="false" ht="13.2" hidden="false" customHeight="false" outlineLevel="0" collapsed="false">
      <c r="B375" s="257" t="s">
        <v>788</v>
      </c>
      <c r="C375" s="258"/>
      <c r="D375" s="259" t="s">
        <v>418</v>
      </c>
      <c r="E375" s="260" t="s">
        <v>45</v>
      </c>
    </row>
    <row r="376" customFormat="false" ht="13.2" hidden="false" customHeight="false" outlineLevel="0" collapsed="false">
      <c r="B376" s="257" t="s">
        <v>789</v>
      </c>
      <c r="C376" s="258"/>
      <c r="D376" s="259" t="s">
        <v>418</v>
      </c>
      <c r="E376" s="260" t="s">
        <v>45</v>
      </c>
    </row>
    <row r="377" customFormat="false" ht="13.2" hidden="false" customHeight="false" outlineLevel="0" collapsed="false">
      <c r="B377" s="257" t="s">
        <v>790</v>
      </c>
      <c r="C377" s="258"/>
      <c r="D377" s="259" t="s">
        <v>418</v>
      </c>
      <c r="E377" s="260" t="s">
        <v>45</v>
      </c>
    </row>
    <row r="378" customFormat="false" ht="13.2" hidden="false" customHeight="false" outlineLevel="0" collapsed="false">
      <c r="B378" s="257" t="s">
        <v>791</v>
      </c>
      <c r="C378" s="258"/>
      <c r="D378" s="259" t="s">
        <v>418</v>
      </c>
      <c r="E378" s="260" t="s">
        <v>45</v>
      </c>
    </row>
    <row r="379" customFormat="false" ht="13.2" hidden="false" customHeight="false" outlineLevel="0" collapsed="false">
      <c r="B379" s="257" t="s">
        <v>792</v>
      </c>
      <c r="C379" s="258"/>
      <c r="D379" s="259" t="s">
        <v>418</v>
      </c>
      <c r="E379" s="260" t="s">
        <v>45</v>
      </c>
    </row>
    <row r="380" customFormat="false" ht="13.2" hidden="false" customHeight="false" outlineLevel="0" collapsed="false">
      <c r="B380" s="257" t="s">
        <v>793</v>
      </c>
      <c r="C380" s="258"/>
      <c r="D380" s="259" t="s">
        <v>418</v>
      </c>
      <c r="E380" s="260" t="s">
        <v>45</v>
      </c>
    </row>
    <row r="381" customFormat="false" ht="13.2" hidden="false" customHeight="false" outlineLevel="0" collapsed="false">
      <c r="B381" s="257" t="s">
        <v>794</v>
      </c>
      <c r="C381" s="258"/>
      <c r="D381" s="259" t="s">
        <v>418</v>
      </c>
      <c r="E381" s="260" t="s">
        <v>45</v>
      </c>
    </row>
    <row r="382" customFormat="false" ht="13.2" hidden="false" customHeight="false" outlineLevel="0" collapsed="false">
      <c r="B382" s="257" t="s">
        <v>795</v>
      </c>
      <c r="C382" s="258"/>
      <c r="D382" s="259" t="s">
        <v>418</v>
      </c>
      <c r="E382" s="260" t="s">
        <v>45</v>
      </c>
    </row>
    <row r="383" customFormat="false" ht="13.2" hidden="false" customHeight="false" outlineLevel="0" collapsed="false">
      <c r="B383" s="257" t="s">
        <v>796</v>
      </c>
      <c r="C383" s="258"/>
      <c r="D383" s="259" t="s">
        <v>418</v>
      </c>
      <c r="E383" s="260" t="s">
        <v>45</v>
      </c>
    </row>
    <row r="384" customFormat="false" ht="13.2" hidden="false" customHeight="false" outlineLevel="0" collapsed="false">
      <c r="B384" s="257" t="s">
        <v>797</v>
      </c>
      <c r="C384" s="258"/>
      <c r="D384" s="259" t="s">
        <v>418</v>
      </c>
      <c r="E384" s="260" t="s">
        <v>45</v>
      </c>
    </row>
    <row r="385" customFormat="false" ht="13.2" hidden="false" customHeight="false" outlineLevel="0" collapsed="false">
      <c r="B385" s="257" t="s">
        <v>798</v>
      </c>
      <c r="C385" s="258"/>
      <c r="D385" s="259" t="s">
        <v>418</v>
      </c>
      <c r="E385" s="260" t="s">
        <v>45</v>
      </c>
    </row>
    <row r="386" customFormat="false" ht="13.2" hidden="false" customHeight="false" outlineLevel="0" collapsed="false">
      <c r="B386" s="257" t="s">
        <v>799</v>
      </c>
      <c r="C386" s="258"/>
      <c r="D386" s="259" t="s">
        <v>418</v>
      </c>
      <c r="E386" s="260" t="s">
        <v>45</v>
      </c>
    </row>
    <row r="387" customFormat="false" ht="13.2" hidden="false" customHeight="false" outlineLevel="0" collapsed="false">
      <c r="B387" s="257" t="s">
        <v>800</v>
      </c>
      <c r="C387" s="258"/>
      <c r="D387" s="259" t="s">
        <v>418</v>
      </c>
      <c r="E387" s="260" t="s">
        <v>45</v>
      </c>
    </row>
    <row r="388" customFormat="false" ht="13.2" hidden="false" customHeight="false" outlineLevel="0" collapsed="false">
      <c r="B388" s="257" t="s">
        <v>801</v>
      </c>
      <c r="C388" s="258"/>
      <c r="D388" s="259" t="s">
        <v>418</v>
      </c>
      <c r="E388" s="260" t="s">
        <v>45</v>
      </c>
    </row>
    <row r="389" customFormat="false" ht="13.2" hidden="false" customHeight="false" outlineLevel="0" collapsed="false">
      <c r="B389" s="257" t="s">
        <v>802</v>
      </c>
      <c r="C389" s="258"/>
      <c r="D389" s="259" t="s">
        <v>418</v>
      </c>
      <c r="E389" s="260" t="s">
        <v>45</v>
      </c>
    </row>
    <row r="390" customFormat="false" ht="13.2" hidden="false" customHeight="false" outlineLevel="0" collapsed="false">
      <c r="B390" s="257" t="s">
        <v>803</v>
      </c>
      <c r="C390" s="258"/>
      <c r="D390" s="259" t="s">
        <v>418</v>
      </c>
      <c r="E390" s="260" t="s">
        <v>45</v>
      </c>
    </row>
    <row r="391" customFormat="false" ht="13.2" hidden="false" customHeight="false" outlineLevel="0" collapsed="false">
      <c r="B391" s="257" t="s">
        <v>804</v>
      </c>
      <c r="C391" s="258"/>
      <c r="D391" s="259" t="s">
        <v>418</v>
      </c>
      <c r="E391" s="260" t="s">
        <v>45</v>
      </c>
    </row>
    <row r="392" customFormat="false" ht="13.2" hidden="false" customHeight="false" outlineLevel="0" collapsed="false">
      <c r="B392" s="257" t="s">
        <v>805</v>
      </c>
      <c r="C392" s="258"/>
      <c r="D392" s="259" t="s">
        <v>418</v>
      </c>
      <c r="E392" s="260" t="s">
        <v>45</v>
      </c>
    </row>
    <row r="393" customFormat="false" ht="13.2" hidden="false" customHeight="false" outlineLevel="0" collapsed="false">
      <c r="B393" s="257" t="s">
        <v>806</v>
      </c>
      <c r="C393" s="258"/>
      <c r="D393" s="259" t="s">
        <v>418</v>
      </c>
      <c r="E393" s="260" t="s">
        <v>45</v>
      </c>
    </row>
    <row r="394" customFormat="false" ht="13.2" hidden="false" customHeight="false" outlineLevel="0" collapsed="false">
      <c r="B394" s="257" t="s">
        <v>807</v>
      </c>
      <c r="C394" s="258"/>
      <c r="D394" s="259" t="s">
        <v>418</v>
      </c>
      <c r="E394" s="260" t="s">
        <v>45</v>
      </c>
    </row>
    <row r="395" customFormat="false" ht="13.2" hidden="false" customHeight="false" outlineLevel="0" collapsed="false">
      <c r="B395" s="257" t="s">
        <v>808</v>
      </c>
      <c r="C395" s="258"/>
      <c r="D395" s="259" t="s">
        <v>418</v>
      </c>
      <c r="E395" s="260" t="s">
        <v>45</v>
      </c>
    </row>
    <row r="396" customFormat="false" ht="13.2" hidden="false" customHeight="false" outlineLevel="0" collapsed="false">
      <c r="B396" s="257" t="s">
        <v>809</v>
      </c>
      <c r="C396" s="258"/>
      <c r="D396" s="259" t="s">
        <v>418</v>
      </c>
      <c r="E396" s="260" t="s">
        <v>45</v>
      </c>
    </row>
    <row r="397" customFormat="false" ht="13.2" hidden="false" customHeight="false" outlineLevel="0" collapsed="false">
      <c r="B397" s="257" t="s">
        <v>810</v>
      </c>
      <c r="C397" s="258"/>
      <c r="D397" s="259" t="s">
        <v>418</v>
      </c>
      <c r="E397" s="260" t="s">
        <v>45</v>
      </c>
    </row>
    <row r="398" customFormat="false" ht="13.2" hidden="false" customHeight="false" outlineLevel="0" collapsed="false">
      <c r="B398" s="257" t="s">
        <v>811</v>
      </c>
      <c r="C398" s="258"/>
      <c r="D398" s="259" t="s">
        <v>418</v>
      </c>
      <c r="E398" s="260" t="s">
        <v>45</v>
      </c>
    </row>
    <row r="399" customFormat="false" ht="13.2" hidden="false" customHeight="false" outlineLevel="0" collapsed="false">
      <c r="B399" s="257" t="s">
        <v>812</v>
      </c>
      <c r="C399" s="258"/>
      <c r="D399" s="259" t="s">
        <v>418</v>
      </c>
      <c r="E399" s="260" t="s">
        <v>45</v>
      </c>
    </row>
    <row r="400" customFormat="false" ht="13.2" hidden="false" customHeight="false" outlineLevel="0" collapsed="false">
      <c r="B400" s="257" t="s">
        <v>813</v>
      </c>
      <c r="C400" s="258"/>
      <c r="D400" s="259" t="s">
        <v>418</v>
      </c>
      <c r="E400" s="260" t="s">
        <v>45</v>
      </c>
    </row>
    <row r="401" customFormat="false" ht="13.2" hidden="false" customHeight="false" outlineLevel="0" collapsed="false">
      <c r="B401" s="257" t="s">
        <v>814</v>
      </c>
      <c r="C401" s="258"/>
      <c r="D401" s="259" t="s">
        <v>418</v>
      </c>
      <c r="E401" s="260" t="s">
        <v>45</v>
      </c>
    </row>
    <row r="402" customFormat="false" ht="13.2" hidden="false" customHeight="false" outlineLevel="0" collapsed="false">
      <c r="B402" s="257" t="s">
        <v>815</v>
      </c>
      <c r="C402" s="258"/>
      <c r="D402" s="259" t="s">
        <v>418</v>
      </c>
      <c r="E402" s="260" t="s">
        <v>45</v>
      </c>
    </row>
    <row r="403" customFormat="false" ht="13.2" hidden="false" customHeight="false" outlineLevel="0" collapsed="false">
      <c r="B403" s="257" t="s">
        <v>816</v>
      </c>
      <c r="C403" s="258"/>
      <c r="D403" s="259" t="s">
        <v>418</v>
      </c>
      <c r="E403" s="260" t="s">
        <v>45</v>
      </c>
    </row>
    <row r="404" customFormat="false" ht="13.2" hidden="false" customHeight="false" outlineLevel="0" collapsed="false">
      <c r="B404" s="257" t="s">
        <v>817</v>
      </c>
      <c r="C404" s="258"/>
      <c r="D404" s="259" t="s">
        <v>418</v>
      </c>
      <c r="E404" s="260" t="s">
        <v>45</v>
      </c>
    </row>
    <row r="405" customFormat="false" ht="13.2" hidden="false" customHeight="false" outlineLevel="0" collapsed="false">
      <c r="B405" s="257" t="s">
        <v>818</v>
      </c>
      <c r="C405" s="258"/>
      <c r="D405" s="259" t="s">
        <v>418</v>
      </c>
      <c r="E405" s="260" t="s">
        <v>45</v>
      </c>
    </row>
    <row r="406" customFormat="false" ht="13.2" hidden="false" customHeight="false" outlineLevel="0" collapsed="false">
      <c r="B406" s="257" t="s">
        <v>819</v>
      </c>
      <c r="C406" s="258"/>
      <c r="D406" s="259" t="s">
        <v>418</v>
      </c>
      <c r="E406" s="260" t="s">
        <v>45</v>
      </c>
    </row>
    <row r="407" customFormat="false" ht="13.2" hidden="false" customHeight="false" outlineLevel="0" collapsed="false">
      <c r="B407" s="257" t="s">
        <v>820</v>
      </c>
      <c r="C407" s="258"/>
      <c r="D407" s="259" t="s">
        <v>418</v>
      </c>
      <c r="E407" s="260" t="s">
        <v>45</v>
      </c>
    </row>
    <row r="408" customFormat="false" ht="13.2" hidden="false" customHeight="false" outlineLevel="0" collapsed="false">
      <c r="B408" s="257" t="s">
        <v>821</v>
      </c>
      <c r="C408" s="258"/>
      <c r="D408" s="259" t="s">
        <v>418</v>
      </c>
      <c r="E408" s="260" t="s">
        <v>45</v>
      </c>
    </row>
    <row r="409" customFormat="false" ht="13.2" hidden="false" customHeight="false" outlineLevel="0" collapsed="false">
      <c r="B409" s="257" t="s">
        <v>822</v>
      </c>
      <c r="C409" s="258"/>
      <c r="D409" s="259" t="s">
        <v>418</v>
      </c>
      <c r="E409" s="260" t="s">
        <v>45</v>
      </c>
    </row>
    <row r="410" customFormat="false" ht="13.2" hidden="false" customHeight="false" outlineLevel="0" collapsed="false">
      <c r="B410" s="257" t="s">
        <v>823</v>
      </c>
      <c r="C410" s="258"/>
      <c r="D410" s="259" t="s">
        <v>418</v>
      </c>
      <c r="E410" s="260" t="s">
        <v>45</v>
      </c>
    </row>
    <row r="411" customFormat="false" ht="13.2" hidden="false" customHeight="false" outlineLevel="0" collapsed="false">
      <c r="B411" s="257" t="s">
        <v>824</v>
      </c>
      <c r="C411" s="258"/>
      <c r="D411" s="259" t="s">
        <v>418</v>
      </c>
      <c r="E411" s="260" t="s">
        <v>45</v>
      </c>
    </row>
    <row r="412" customFormat="false" ht="13.2" hidden="false" customHeight="false" outlineLevel="0" collapsed="false">
      <c r="B412" s="257" t="s">
        <v>825</v>
      </c>
      <c r="C412" s="258"/>
      <c r="D412" s="259" t="s">
        <v>418</v>
      </c>
      <c r="E412" s="260" t="s">
        <v>45</v>
      </c>
    </row>
    <row r="413" customFormat="false" ht="13.2" hidden="false" customHeight="false" outlineLevel="0" collapsed="false">
      <c r="B413" s="257" t="s">
        <v>826</v>
      </c>
      <c r="C413" s="258"/>
      <c r="D413" s="259" t="s">
        <v>418</v>
      </c>
      <c r="E413" s="260" t="s">
        <v>45</v>
      </c>
    </row>
    <row r="414" customFormat="false" ht="13.2" hidden="false" customHeight="false" outlineLevel="0" collapsed="false">
      <c r="B414" s="257" t="s">
        <v>827</v>
      </c>
      <c r="C414" s="258"/>
      <c r="D414" s="259" t="s">
        <v>418</v>
      </c>
      <c r="E414" s="260" t="s">
        <v>45</v>
      </c>
    </row>
    <row r="415" customFormat="false" ht="13.2" hidden="false" customHeight="false" outlineLevel="0" collapsed="false">
      <c r="B415" s="257" t="s">
        <v>828</v>
      </c>
      <c r="C415" s="258"/>
      <c r="D415" s="259" t="s">
        <v>418</v>
      </c>
      <c r="E415" s="260" t="s">
        <v>45</v>
      </c>
    </row>
    <row r="416" customFormat="false" ht="13.2" hidden="false" customHeight="false" outlineLevel="0" collapsed="false">
      <c r="B416" s="257" t="s">
        <v>829</v>
      </c>
      <c r="C416" s="258"/>
      <c r="D416" s="259" t="s">
        <v>418</v>
      </c>
      <c r="E416" s="260" t="s">
        <v>45</v>
      </c>
    </row>
    <row r="417" customFormat="false" ht="13.2" hidden="false" customHeight="false" outlineLevel="0" collapsed="false">
      <c r="B417" s="257" t="s">
        <v>830</v>
      </c>
      <c r="C417" s="258"/>
      <c r="D417" s="259" t="s">
        <v>418</v>
      </c>
      <c r="E417" s="260" t="s">
        <v>45</v>
      </c>
    </row>
    <row r="418" customFormat="false" ht="13.2" hidden="false" customHeight="false" outlineLevel="0" collapsed="false">
      <c r="B418" s="257" t="s">
        <v>831</v>
      </c>
      <c r="C418" s="258"/>
      <c r="D418" s="259" t="s">
        <v>418</v>
      </c>
      <c r="E418" s="260" t="s">
        <v>45</v>
      </c>
    </row>
    <row r="419" customFormat="false" ht="13.2" hidden="false" customHeight="false" outlineLevel="0" collapsed="false">
      <c r="B419" s="257" t="s">
        <v>832</v>
      </c>
      <c r="C419" s="258"/>
      <c r="D419" s="259" t="s">
        <v>418</v>
      </c>
      <c r="E419" s="260" t="s">
        <v>45</v>
      </c>
    </row>
    <row r="420" customFormat="false" ht="13.2" hidden="false" customHeight="false" outlineLevel="0" collapsed="false">
      <c r="B420" s="257" t="s">
        <v>833</v>
      </c>
      <c r="C420" s="258"/>
      <c r="D420" s="259" t="s">
        <v>418</v>
      </c>
      <c r="E420" s="260" t="s">
        <v>45</v>
      </c>
    </row>
    <row r="421" customFormat="false" ht="13.2" hidden="false" customHeight="false" outlineLevel="0" collapsed="false">
      <c r="B421" s="257" t="s">
        <v>834</v>
      </c>
      <c r="C421" s="258"/>
      <c r="D421" s="259" t="s">
        <v>418</v>
      </c>
      <c r="E421" s="260" t="s">
        <v>45</v>
      </c>
    </row>
    <row r="422" customFormat="false" ht="13.2" hidden="false" customHeight="false" outlineLevel="0" collapsed="false">
      <c r="B422" s="257" t="s">
        <v>835</v>
      </c>
      <c r="C422" s="258"/>
      <c r="D422" s="259" t="s">
        <v>418</v>
      </c>
      <c r="E422" s="260" t="s">
        <v>45</v>
      </c>
    </row>
    <row r="423" customFormat="false" ht="13.2" hidden="false" customHeight="false" outlineLevel="0" collapsed="false">
      <c r="B423" s="257" t="s">
        <v>836</v>
      </c>
      <c r="C423" s="258"/>
      <c r="D423" s="259" t="s">
        <v>418</v>
      </c>
      <c r="E423" s="260" t="s">
        <v>45</v>
      </c>
    </row>
    <row r="424" customFormat="false" ht="13.2" hidden="false" customHeight="false" outlineLevel="0" collapsed="false">
      <c r="B424" s="257" t="s">
        <v>837</v>
      </c>
      <c r="C424" s="258"/>
      <c r="D424" s="259" t="s">
        <v>418</v>
      </c>
      <c r="E424" s="260" t="s">
        <v>45</v>
      </c>
    </row>
    <row r="425" customFormat="false" ht="13.2" hidden="false" customHeight="false" outlineLevel="0" collapsed="false">
      <c r="B425" s="257" t="s">
        <v>838</v>
      </c>
      <c r="C425" s="258"/>
      <c r="D425" s="259" t="s">
        <v>418</v>
      </c>
      <c r="E425" s="260" t="s">
        <v>45</v>
      </c>
    </row>
    <row r="426" customFormat="false" ht="13.2" hidden="false" customHeight="false" outlineLevel="0" collapsed="false">
      <c r="B426" s="257" t="s">
        <v>839</v>
      </c>
      <c r="C426" s="258"/>
      <c r="D426" s="259" t="s">
        <v>418</v>
      </c>
      <c r="E426" s="260" t="s">
        <v>45</v>
      </c>
    </row>
    <row r="427" customFormat="false" ht="13.2" hidden="false" customHeight="false" outlineLevel="0" collapsed="false">
      <c r="B427" s="257" t="s">
        <v>840</v>
      </c>
      <c r="C427" s="258"/>
      <c r="D427" s="259" t="s">
        <v>418</v>
      </c>
      <c r="E427" s="260" t="s">
        <v>45</v>
      </c>
    </row>
    <row r="428" customFormat="false" ht="13.2" hidden="false" customHeight="false" outlineLevel="0" collapsed="false">
      <c r="B428" s="257" t="s">
        <v>841</v>
      </c>
      <c r="C428" s="258"/>
      <c r="D428" s="259" t="s">
        <v>418</v>
      </c>
      <c r="E428" s="260" t="s">
        <v>45</v>
      </c>
    </row>
    <row r="429" customFormat="false" ht="13.2" hidden="false" customHeight="false" outlineLevel="0" collapsed="false">
      <c r="B429" s="257" t="s">
        <v>842</v>
      </c>
      <c r="C429" s="258"/>
      <c r="D429" s="259" t="s">
        <v>418</v>
      </c>
      <c r="E429" s="260" t="s">
        <v>45</v>
      </c>
    </row>
    <row r="430" customFormat="false" ht="13.2" hidden="false" customHeight="false" outlineLevel="0" collapsed="false">
      <c r="B430" s="257" t="s">
        <v>843</v>
      </c>
      <c r="C430" s="258"/>
      <c r="D430" s="259" t="s">
        <v>418</v>
      </c>
      <c r="E430" s="260" t="s">
        <v>45</v>
      </c>
    </row>
    <row r="431" customFormat="false" ht="13.2" hidden="false" customHeight="false" outlineLevel="0" collapsed="false">
      <c r="B431" s="257" t="s">
        <v>844</v>
      </c>
      <c r="C431" s="258"/>
      <c r="D431" s="259" t="s">
        <v>418</v>
      </c>
      <c r="E431" s="260" t="s">
        <v>45</v>
      </c>
    </row>
    <row r="432" customFormat="false" ht="13.2" hidden="false" customHeight="false" outlineLevel="0" collapsed="false">
      <c r="B432" s="257" t="s">
        <v>845</v>
      </c>
      <c r="C432" s="258"/>
      <c r="D432" s="259" t="s">
        <v>418</v>
      </c>
      <c r="E432" s="260" t="s">
        <v>45</v>
      </c>
    </row>
    <row r="433" customFormat="false" ht="13.2" hidden="false" customHeight="false" outlineLevel="0" collapsed="false">
      <c r="B433" s="257" t="s">
        <v>846</v>
      </c>
      <c r="C433" s="258"/>
      <c r="D433" s="259" t="s">
        <v>418</v>
      </c>
      <c r="E433" s="260" t="s">
        <v>45</v>
      </c>
    </row>
    <row r="434" customFormat="false" ht="13.2" hidden="false" customHeight="false" outlineLevel="0" collapsed="false">
      <c r="B434" s="257" t="s">
        <v>847</v>
      </c>
      <c r="C434" s="258"/>
      <c r="D434" s="259" t="s">
        <v>418</v>
      </c>
      <c r="E434" s="260" t="s">
        <v>45</v>
      </c>
    </row>
    <row r="435" customFormat="false" ht="13.2" hidden="false" customHeight="false" outlineLevel="0" collapsed="false">
      <c r="B435" s="257" t="s">
        <v>848</v>
      </c>
      <c r="C435" s="258"/>
      <c r="D435" s="259" t="s">
        <v>418</v>
      </c>
      <c r="E435" s="260" t="s">
        <v>45</v>
      </c>
    </row>
    <row r="436" customFormat="false" ht="13.2" hidden="false" customHeight="false" outlineLevel="0" collapsed="false">
      <c r="B436" s="257" t="s">
        <v>849</v>
      </c>
      <c r="C436" s="258"/>
      <c r="D436" s="259" t="s">
        <v>418</v>
      </c>
      <c r="E436" s="260" t="s">
        <v>45</v>
      </c>
    </row>
    <row r="437" customFormat="false" ht="13.2" hidden="false" customHeight="false" outlineLevel="0" collapsed="false">
      <c r="B437" s="257" t="s">
        <v>850</v>
      </c>
      <c r="C437" s="258"/>
      <c r="D437" s="259" t="s">
        <v>418</v>
      </c>
      <c r="E437" s="260" t="s">
        <v>45</v>
      </c>
    </row>
    <row r="438" customFormat="false" ht="13.2" hidden="false" customHeight="false" outlineLevel="0" collapsed="false">
      <c r="B438" s="257" t="s">
        <v>851</v>
      </c>
      <c r="C438" s="258"/>
      <c r="D438" s="259" t="s">
        <v>418</v>
      </c>
      <c r="E438" s="260" t="s">
        <v>45</v>
      </c>
    </row>
    <row r="439" customFormat="false" ht="13.2" hidden="false" customHeight="false" outlineLevel="0" collapsed="false">
      <c r="B439" s="257" t="s">
        <v>852</v>
      </c>
      <c r="C439" s="258"/>
      <c r="D439" s="259" t="s">
        <v>418</v>
      </c>
      <c r="E439" s="260" t="s">
        <v>45</v>
      </c>
    </row>
    <row r="440" customFormat="false" ht="13.2" hidden="false" customHeight="false" outlineLevel="0" collapsed="false">
      <c r="B440" s="257" t="s">
        <v>853</v>
      </c>
      <c r="C440" s="258"/>
      <c r="D440" s="259" t="s">
        <v>418</v>
      </c>
      <c r="E440" s="260" t="s">
        <v>45</v>
      </c>
    </row>
    <row r="441" customFormat="false" ht="13.2" hidden="false" customHeight="false" outlineLevel="0" collapsed="false">
      <c r="B441" s="257" t="s">
        <v>854</v>
      </c>
      <c r="C441" s="258"/>
      <c r="D441" s="259" t="s">
        <v>418</v>
      </c>
      <c r="E441" s="260" t="s">
        <v>45</v>
      </c>
    </row>
    <row r="442" customFormat="false" ht="13.2" hidden="false" customHeight="false" outlineLevel="0" collapsed="false">
      <c r="B442" s="257" t="s">
        <v>855</v>
      </c>
      <c r="C442" s="258"/>
      <c r="D442" s="259" t="s">
        <v>418</v>
      </c>
      <c r="E442" s="260" t="s">
        <v>45</v>
      </c>
    </row>
    <row r="443" customFormat="false" ht="13.2" hidden="false" customHeight="false" outlineLevel="0" collapsed="false">
      <c r="B443" s="257" t="s">
        <v>856</v>
      </c>
      <c r="C443" s="258"/>
      <c r="D443" s="259" t="s">
        <v>418</v>
      </c>
      <c r="E443" s="260" t="s">
        <v>45</v>
      </c>
    </row>
    <row r="444" customFormat="false" ht="13.2" hidden="false" customHeight="false" outlineLevel="0" collapsed="false">
      <c r="B444" s="257" t="s">
        <v>857</v>
      </c>
      <c r="C444" s="258"/>
      <c r="D444" s="259" t="s">
        <v>418</v>
      </c>
      <c r="E444" s="260" t="s">
        <v>45</v>
      </c>
    </row>
    <row r="445" customFormat="false" ht="13.2" hidden="false" customHeight="false" outlineLevel="0" collapsed="false">
      <c r="B445" s="257" t="s">
        <v>858</v>
      </c>
      <c r="C445" s="258"/>
      <c r="D445" s="259" t="s">
        <v>418</v>
      </c>
      <c r="E445" s="260" t="s">
        <v>45</v>
      </c>
    </row>
    <row r="446" customFormat="false" ht="13.2" hidden="false" customHeight="false" outlineLevel="0" collapsed="false">
      <c r="B446" s="257" t="s">
        <v>859</v>
      </c>
      <c r="C446" s="258"/>
      <c r="D446" s="259" t="s">
        <v>418</v>
      </c>
      <c r="E446" s="260" t="s">
        <v>45</v>
      </c>
    </row>
    <row r="447" customFormat="false" ht="13.2" hidden="false" customHeight="false" outlineLevel="0" collapsed="false">
      <c r="B447" s="257" t="s">
        <v>860</v>
      </c>
      <c r="C447" s="258"/>
      <c r="D447" s="259" t="s">
        <v>418</v>
      </c>
      <c r="E447" s="260" t="s">
        <v>45</v>
      </c>
    </row>
    <row r="448" customFormat="false" ht="13.2" hidden="false" customHeight="false" outlineLevel="0" collapsed="false">
      <c r="B448" s="257" t="s">
        <v>861</v>
      </c>
      <c r="C448" s="258"/>
      <c r="D448" s="259" t="s">
        <v>418</v>
      </c>
      <c r="E448" s="260" t="s">
        <v>45</v>
      </c>
    </row>
    <row r="449" customFormat="false" ht="13.2" hidden="false" customHeight="false" outlineLevel="0" collapsed="false">
      <c r="B449" s="257" t="s">
        <v>862</v>
      </c>
      <c r="C449" s="258"/>
      <c r="D449" s="259" t="s">
        <v>418</v>
      </c>
      <c r="E449" s="260" t="s">
        <v>45</v>
      </c>
    </row>
    <row r="450" customFormat="false" ht="13.2" hidden="false" customHeight="false" outlineLevel="0" collapsed="false">
      <c r="B450" s="257" t="s">
        <v>863</v>
      </c>
      <c r="C450" s="258"/>
      <c r="D450" s="259" t="s">
        <v>418</v>
      </c>
      <c r="E450" s="260" t="s">
        <v>45</v>
      </c>
    </row>
    <row r="451" customFormat="false" ht="13.2" hidden="false" customHeight="false" outlineLevel="0" collapsed="false">
      <c r="B451" s="257" t="s">
        <v>864</v>
      </c>
      <c r="C451" s="258"/>
      <c r="D451" s="259" t="s">
        <v>418</v>
      </c>
      <c r="E451" s="260" t="s">
        <v>45</v>
      </c>
    </row>
    <row r="452" customFormat="false" ht="13.2" hidden="false" customHeight="false" outlineLevel="0" collapsed="false">
      <c r="B452" s="257" t="s">
        <v>865</v>
      </c>
      <c r="C452" s="258"/>
      <c r="D452" s="259" t="s">
        <v>418</v>
      </c>
      <c r="E452" s="260" t="s">
        <v>4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29" display="Инвестиции!H29"/>
    <hyperlink ref="B6" location="Инвестиции!J29" display="Инвестиции!J29"/>
    <hyperlink ref="B7" location="Инвестиции!K29" display="Инвестиции!K29"/>
    <hyperlink ref="B8" location="Инвестиции!L29" display="Инвестиции!L29"/>
    <hyperlink ref="B9" location="Инвестиции!M29" display="Инвестиции!M29"/>
    <hyperlink ref="B10" location="Инвестиции!N29" display="Инвестиции!N29"/>
    <hyperlink ref="B11" location="Инвестиции!O29" display="Инвестиции!O29"/>
    <hyperlink ref="B12" location="Инвестиции!P29" display="Инвестиции!P29"/>
    <hyperlink ref="B13" location="Инвестиции!Q29" display="Инвестиции!Q29"/>
    <hyperlink ref="B14" location="Инвестиции!R29" display="Инвестиции!R29"/>
    <hyperlink ref="B15" location="Инвестиции!S29" display="Инвестиции!S29"/>
    <hyperlink ref="B16" location="Инвестиции!T29" display="Инвестиции!T29"/>
    <hyperlink ref="B17" location="Инвестиции!U29" display="Инвестиции!U29"/>
    <hyperlink ref="B18" location="Инвестиции!V29" display="Инвестиции!V29"/>
    <hyperlink ref="B19" location="Инвестиции!H30" display="Инвестиции!H30"/>
    <hyperlink ref="B20" location="Инвестиции!J30" display="Инвестиции!J30"/>
    <hyperlink ref="B21" location="Инвестиции!K30" display="Инвестиции!K30"/>
    <hyperlink ref="B22" location="Инвестиции!L30" display="Инвестиции!L30"/>
    <hyperlink ref="B23" location="Инвестиции!M30" display="Инвестиции!M30"/>
    <hyperlink ref="B24" location="Инвестиции!N30" display="Инвестиции!N30"/>
    <hyperlink ref="B25" location="Инвестиции!O30" display="Инвестиции!O30"/>
    <hyperlink ref="B26" location="Инвестиции!P30" display="Инвестиции!P30"/>
    <hyperlink ref="B27" location="Инвестиции!Q30" display="Инвестиции!Q30"/>
    <hyperlink ref="B28" location="Инвестиции!R30" display="Инвестиции!R30"/>
    <hyperlink ref="B29" location="Инвестиции!S30" display="Инвестиции!S30"/>
    <hyperlink ref="B30" location="Инвестиции!T30" display="Инвестиции!T30"/>
    <hyperlink ref="B31" location="Инвестиции!U30" display="Инвестиции!U30"/>
    <hyperlink ref="B32" location="Инвестиции!V30" display="Инвестиции!V30"/>
    <hyperlink ref="B33" location="Инвестиции!H32" display="Инвестиции!H32"/>
    <hyperlink ref="B34" location="Инвестиции!J32" display="Инвестиции!J32"/>
    <hyperlink ref="B35" location="Инвестиции!K32" display="Инвестиции!K32"/>
    <hyperlink ref="B36" location="Инвестиции!L32" display="Инвестиции!L32"/>
    <hyperlink ref="B37" location="Инвестиции!M32" display="Инвестиции!M32"/>
    <hyperlink ref="B38" location="Инвестиции!N32" display="Инвестиции!N32"/>
    <hyperlink ref="B39" location="Инвестиции!O32" display="Инвестиции!O32"/>
    <hyperlink ref="B40" location="Инвестиции!P32" display="Инвестиции!P32"/>
    <hyperlink ref="B41" location="Инвестиции!Q32" display="Инвестиции!Q32"/>
    <hyperlink ref="B42" location="Инвестиции!R32" display="Инвестиции!R32"/>
    <hyperlink ref="B43" location="Инвестиции!S32" display="Инвестиции!S32"/>
    <hyperlink ref="B44" location="Инвестиции!T32" display="Инвестиции!T32"/>
    <hyperlink ref="B45" location="Инвестиции!U32" display="Инвестиции!U32"/>
    <hyperlink ref="B46" location="Инвестиции!V32" display="Инвестиции!V32"/>
    <hyperlink ref="B47" location="Инвестиции!H33" display="Инвестиции!H33"/>
    <hyperlink ref="B48" location="Инвестиции!J33" display="Инвестиции!J33"/>
    <hyperlink ref="B49" location="Инвестиции!K33" display="Инвестиции!K33"/>
    <hyperlink ref="B50" location="Инвестиции!L33" display="Инвестиции!L33"/>
    <hyperlink ref="B51" location="Инвестиции!M33" display="Инвестиции!M33"/>
    <hyperlink ref="B52" location="Инвестиции!N33" display="Инвестиции!N33"/>
    <hyperlink ref="B53" location="Инвестиции!O33" display="Инвестиции!O33"/>
    <hyperlink ref="B54" location="Инвестиции!P33" display="Инвестиции!P33"/>
    <hyperlink ref="B55" location="Инвестиции!Q33" display="Инвестиции!Q33"/>
    <hyperlink ref="B56" location="Инвестиции!R33" display="Инвестиции!R33"/>
    <hyperlink ref="B57" location="Инвестиции!S33" display="Инвестиции!S33"/>
    <hyperlink ref="B58" location="Инвестиции!T33" display="Инвестиции!T33"/>
    <hyperlink ref="B59" location="Инвестиции!U33" display="Инвестиции!U33"/>
    <hyperlink ref="B60" location="Инвестиции!V33" display="Инвестиции!V33"/>
    <hyperlink ref="B61" location="Инвестиции!H35" display="Инвестиции!H35"/>
    <hyperlink ref="B62" location="Инвестиции!J35" display="Инвестиции!J35"/>
    <hyperlink ref="B63" location="Инвестиции!K35" display="Инвестиции!K35"/>
    <hyperlink ref="B64" location="Инвестиции!L35" display="Инвестиции!L35"/>
    <hyperlink ref="B65" location="Инвестиции!M35" display="Инвестиции!M35"/>
    <hyperlink ref="B66" location="Инвестиции!N35" display="Инвестиции!N35"/>
    <hyperlink ref="B67" location="Инвестиции!O35" display="Инвестиции!O35"/>
    <hyperlink ref="B68" location="Инвестиции!P35" display="Инвестиции!P35"/>
    <hyperlink ref="B69" location="Инвестиции!Q35" display="Инвестиции!Q35"/>
    <hyperlink ref="B70" location="Инвестиции!R35" display="Инвестиции!R35"/>
    <hyperlink ref="B71" location="Инвестиции!S35" display="Инвестиции!S35"/>
    <hyperlink ref="B72" location="Инвестиции!T35" display="Инвестиции!T35"/>
    <hyperlink ref="B73" location="Инвестиции!U35" display="Инвестиции!U35"/>
    <hyperlink ref="B74" location="Инвестиции!V35" display="Инвестиции!V35"/>
    <hyperlink ref="B75" location="Инвестиции!H36" display="Инвестиции!H36"/>
    <hyperlink ref="B76" location="Инвестиции!J36" display="Инвестиции!J36"/>
    <hyperlink ref="B77" location="Инвестиции!K36" display="Инвестиции!K36"/>
    <hyperlink ref="B78" location="Инвестиции!L36" display="Инвестиции!L36"/>
    <hyperlink ref="B79" location="Инвестиции!M36" display="Инвестиции!M36"/>
    <hyperlink ref="B80" location="Инвестиции!N36" display="Инвестиции!N36"/>
    <hyperlink ref="B81" location="Инвестиции!O36" display="Инвестиции!O36"/>
    <hyperlink ref="B82" location="Инвестиции!P36" display="Инвестиции!P36"/>
    <hyperlink ref="B83" location="Инвестиции!Q36" display="Инвестиции!Q36"/>
    <hyperlink ref="B84" location="Инвестиции!R36" display="Инвестиции!R36"/>
    <hyperlink ref="B85" location="Инвестиции!S36" display="Инвестиции!S36"/>
    <hyperlink ref="B86" location="Инвестиции!T36" display="Инвестиции!T36"/>
    <hyperlink ref="B87" location="Инвестиции!U36" display="Инвестиции!U36"/>
    <hyperlink ref="B88" location="Инвестиции!V36" display="Инвестиции!V36"/>
    <hyperlink ref="B89" location="Инвестиции!H38" display="Инвестиции!H38"/>
    <hyperlink ref="B90" location="Инвестиции!J38" display="Инвестиции!J38"/>
    <hyperlink ref="B91" location="Инвестиции!K38" display="Инвестиции!K38"/>
    <hyperlink ref="B92" location="Инвестиции!L38" display="Инвестиции!L38"/>
    <hyperlink ref="B93" location="Инвестиции!M38" display="Инвестиции!M38"/>
    <hyperlink ref="B94" location="Инвестиции!N38" display="Инвестиции!N38"/>
    <hyperlink ref="B95" location="Инвестиции!O38" display="Инвестиции!O38"/>
    <hyperlink ref="B96" location="Инвестиции!P38" display="Инвестиции!P38"/>
    <hyperlink ref="B97" location="Инвестиции!Q38" display="Инвестиции!Q38"/>
    <hyperlink ref="B98" location="Инвестиции!R38" display="Инвестиции!R38"/>
    <hyperlink ref="B99" location="Инвестиции!S38" display="Инвестиции!S38"/>
    <hyperlink ref="B100" location="Инвестиции!T38" display="Инвестиции!T38"/>
    <hyperlink ref="B101" location="Инвестиции!U38" display="Инвестиции!U38"/>
    <hyperlink ref="B102" location="Инвестиции!V38" display="Инвестиции!V38"/>
    <hyperlink ref="B103" location="Инвестиции!H39" display="Инвестиции!H39"/>
    <hyperlink ref="B104" location="Инвестиции!J39" display="Инвестиции!J39"/>
    <hyperlink ref="B105" location="Инвестиции!K39" display="Инвестиции!K39"/>
    <hyperlink ref="B106" location="Инвестиции!L39" display="Инвестиции!L39"/>
    <hyperlink ref="B107" location="Инвестиции!M39" display="Инвестиции!M39"/>
    <hyperlink ref="B108" location="Инвестиции!N39" display="Инвестиции!N39"/>
    <hyperlink ref="B109" location="Инвестиции!O39" display="Инвестиции!O39"/>
    <hyperlink ref="B110" location="Инвестиции!P39" display="Инвестиции!P39"/>
    <hyperlink ref="B111" location="Инвестиции!Q39" display="Инвестиции!Q39"/>
    <hyperlink ref="B112" location="Инвестиции!R39" display="Инвестиции!R39"/>
    <hyperlink ref="B113" location="Инвестиции!S39" display="Инвестиции!S39"/>
    <hyperlink ref="B114" location="Инвестиции!T39" display="Инвестиции!T39"/>
    <hyperlink ref="B115" location="Инвестиции!U39" display="Инвестиции!U39"/>
    <hyperlink ref="B116" location="Инвестиции!V39" display="Инвестиции!V39"/>
    <hyperlink ref="B117" location="Инвестиции!H41" display="Инвестиции!H41"/>
    <hyperlink ref="B118" location="Инвестиции!J41" display="Инвестиции!J41"/>
    <hyperlink ref="B119" location="Инвестиции!K41" display="Инвестиции!K41"/>
    <hyperlink ref="B120" location="Инвестиции!L41" display="Инвестиции!L41"/>
    <hyperlink ref="B121" location="Инвестиции!M41" display="Инвестиции!M41"/>
    <hyperlink ref="B122" location="Инвестиции!N41" display="Инвестиции!N41"/>
    <hyperlink ref="B123" location="Инвестиции!O41" display="Инвестиции!O41"/>
    <hyperlink ref="B124" location="Инвестиции!P41" display="Инвестиции!P41"/>
    <hyperlink ref="B125" location="Инвестиции!Q41" display="Инвестиции!Q41"/>
    <hyperlink ref="B126" location="Инвестиции!R41" display="Инвестиции!R41"/>
    <hyperlink ref="B127" location="Инвестиции!S41" display="Инвестиции!S41"/>
    <hyperlink ref="B128" location="Инвестиции!T41" display="Инвестиции!T41"/>
    <hyperlink ref="B129" location="Инвестиции!U41" display="Инвестиции!U41"/>
    <hyperlink ref="B130" location="Инвестиции!V41" display="Инвестиции!V41"/>
    <hyperlink ref="B131" location="Инвестиции!H42" display="Инвестиции!H42"/>
    <hyperlink ref="B132" location="Инвестиции!J42" display="Инвестиции!J42"/>
    <hyperlink ref="B133" location="Инвестиции!K42" display="Инвестиции!K42"/>
    <hyperlink ref="B134" location="Инвестиции!L42" display="Инвестиции!L42"/>
    <hyperlink ref="B135" location="Инвестиции!M42" display="Инвестиции!M42"/>
    <hyperlink ref="B136" location="Инвестиции!N42" display="Инвестиции!N42"/>
    <hyperlink ref="B137" location="Инвестиции!O42" display="Инвестиции!O42"/>
    <hyperlink ref="B138" location="Инвестиции!P42" display="Инвестиции!P42"/>
    <hyperlink ref="B139" location="Инвестиции!Q42" display="Инвестиции!Q42"/>
    <hyperlink ref="B140" location="Инвестиции!R42" display="Инвестиции!R42"/>
    <hyperlink ref="B141" location="Инвестиции!S42" display="Инвестиции!S42"/>
    <hyperlink ref="B142" location="Инвестиции!T42" display="Инвестиции!T42"/>
    <hyperlink ref="B143" location="Инвестиции!U42" display="Инвестиции!U42"/>
    <hyperlink ref="B144" location="Инвестиции!V42" display="Инвестиции!V42"/>
    <hyperlink ref="B145" location="Инвестиции!H44" display="Инвестиции!H44"/>
    <hyperlink ref="B146" location="Инвестиции!J44" display="Инвестиции!J44"/>
    <hyperlink ref="B147" location="Инвестиции!K44" display="Инвестиции!K44"/>
    <hyperlink ref="B148" location="Инвестиции!L44" display="Инвестиции!L44"/>
    <hyperlink ref="B149" location="Инвестиции!M44" display="Инвестиции!M44"/>
    <hyperlink ref="B150" location="Инвестиции!N44" display="Инвестиции!N44"/>
    <hyperlink ref="B151" location="Инвестиции!O44" display="Инвестиции!O44"/>
    <hyperlink ref="B152" location="Инвестиции!P44" display="Инвестиции!P44"/>
    <hyperlink ref="B153" location="Инвестиции!Q44" display="Инвестиции!Q44"/>
    <hyperlink ref="B154" location="Инвестиции!R44" display="Инвестиции!R44"/>
    <hyperlink ref="B155" location="Инвестиции!S44" display="Инвестиции!S44"/>
    <hyperlink ref="B156" location="Инвестиции!T44" display="Инвестиции!T44"/>
    <hyperlink ref="B157" location="Инвестиции!U44" display="Инвестиции!U44"/>
    <hyperlink ref="B158" location="Инвестиции!V44" display="Инвестиции!V44"/>
    <hyperlink ref="B159" location="Инвестиции!H45" display="Инвестиции!H45"/>
    <hyperlink ref="B160" location="Инвестиции!J45" display="Инвестиции!J45"/>
    <hyperlink ref="B161" location="Инвестиции!K45" display="Инвестиции!K45"/>
    <hyperlink ref="B162" location="Инвестиции!L45" display="Инвестиции!L45"/>
    <hyperlink ref="B163" location="Инвестиции!M45" display="Инвестиции!M45"/>
    <hyperlink ref="B164" location="Инвестиции!N45" display="Инвестиции!N45"/>
    <hyperlink ref="B165" location="Инвестиции!O45" display="Инвестиции!O45"/>
    <hyperlink ref="B166" location="Инвестиции!P45" display="Инвестиции!P45"/>
    <hyperlink ref="B167" location="Инвестиции!Q45" display="Инвестиции!Q45"/>
    <hyperlink ref="B168" location="Инвестиции!R45" display="Инвестиции!R45"/>
    <hyperlink ref="B169" location="Инвестиции!S45" display="Инвестиции!S45"/>
    <hyperlink ref="B170" location="Инвестиции!T45" display="Инвестиции!T45"/>
    <hyperlink ref="B171" location="Инвестиции!U45" display="Инвестиции!U45"/>
    <hyperlink ref="B172" location="Инвестиции!V45" display="Инвестиции!V45"/>
    <hyperlink ref="B173" location="Инвестиции!H47" display="Инвестиции!H47"/>
    <hyperlink ref="B174" location="Инвестиции!J47" display="Инвестиции!J47"/>
    <hyperlink ref="B175" location="Инвестиции!K47" display="Инвестиции!K47"/>
    <hyperlink ref="B176" location="Инвестиции!L47" display="Инвестиции!L47"/>
    <hyperlink ref="B177" location="Инвестиции!M47" display="Инвестиции!M47"/>
    <hyperlink ref="B178" location="Инвестиции!N47" display="Инвестиции!N47"/>
    <hyperlink ref="B179" location="Инвестиции!O47" display="Инвестиции!O47"/>
    <hyperlink ref="B180" location="Инвестиции!P47" display="Инвестиции!P47"/>
    <hyperlink ref="B181" location="Инвестиции!Q47" display="Инвестиции!Q47"/>
    <hyperlink ref="B182" location="Инвестиции!R47" display="Инвестиции!R47"/>
    <hyperlink ref="B183" location="Инвестиции!S47" display="Инвестиции!S47"/>
    <hyperlink ref="B184" location="Инвестиции!T47" display="Инвестиции!T47"/>
    <hyperlink ref="B185" location="Инвестиции!U47" display="Инвестиции!U47"/>
    <hyperlink ref="B186" location="Инвестиции!V47" display="Инвестиции!V47"/>
    <hyperlink ref="B187" location="Инвестиции!H48" display="Инвестиции!H48"/>
    <hyperlink ref="B188" location="Инвестиции!J48" display="Инвестиции!J48"/>
    <hyperlink ref="B189" location="Инвестиции!K48" display="Инвестиции!K48"/>
    <hyperlink ref="B190" location="Инвестиции!L48" display="Инвестиции!L48"/>
    <hyperlink ref="B191" location="Инвестиции!M48" display="Инвестиции!M48"/>
    <hyperlink ref="B192" location="Инвестиции!N48" display="Инвестиции!N48"/>
    <hyperlink ref="B193" location="Инвестиции!O48" display="Инвестиции!O48"/>
    <hyperlink ref="B194" location="Инвестиции!P48" display="Инвестиции!P48"/>
    <hyperlink ref="B195" location="Инвестиции!Q48" display="Инвестиции!Q48"/>
    <hyperlink ref="B196" location="Инвестиции!R48" display="Инвестиции!R48"/>
    <hyperlink ref="B197" location="Инвестиции!S48" display="Инвестиции!S48"/>
    <hyperlink ref="B198" location="Инвестиции!T48" display="Инвестиции!T48"/>
    <hyperlink ref="B199" location="Инвестиции!U48" display="Инвестиции!U48"/>
    <hyperlink ref="B200" location="Инвестиции!V48" display="Инвестиции!V48"/>
    <hyperlink ref="B201" location="Инвестиции!H50" display="Инвестиции!H50"/>
    <hyperlink ref="B202" location="Инвестиции!J50" display="Инвестиции!J50"/>
    <hyperlink ref="B203" location="Инвестиции!K50" display="Инвестиции!K50"/>
    <hyperlink ref="B204" location="Инвестиции!L50" display="Инвестиции!L50"/>
    <hyperlink ref="B205" location="Инвестиции!M50" display="Инвестиции!M50"/>
    <hyperlink ref="B206" location="Инвестиции!N50" display="Инвестиции!N50"/>
    <hyperlink ref="B207" location="Инвестиции!O50" display="Инвестиции!O50"/>
    <hyperlink ref="B208" location="Инвестиции!P50" display="Инвестиции!P50"/>
    <hyperlink ref="B209" location="Инвестиции!Q50" display="Инвестиции!Q50"/>
    <hyperlink ref="B210" location="Инвестиции!R50" display="Инвестиции!R50"/>
    <hyperlink ref="B211" location="Инвестиции!S50" display="Инвестиции!S50"/>
    <hyperlink ref="B212" location="Инвестиции!T50" display="Инвестиции!T50"/>
    <hyperlink ref="B213" location="Инвестиции!U50" display="Инвестиции!U50"/>
    <hyperlink ref="B214" location="Инвестиции!V50" display="Инвестиции!V50"/>
    <hyperlink ref="B215" location="Инвестиции!H51" display="Инвестиции!H51"/>
    <hyperlink ref="B216" location="Инвестиции!J51" display="Инвестиции!J51"/>
    <hyperlink ref="B217" location="Инвестиции!K51" display="Инвестиции!K51"/>
    <hyperlink ref="B218" location="Инвестиции!L51" display="Инвестиции!L51"/>
    <hyperlink ref="B219" location="Инвестиции!M51" display="Инвестиции!M51"/>
    <hyperlink ref="B220" location="Инвестиции!N51" display="Инвестиции!N51"/>
    <hyperlink ref="B221" location="Инвестиции!O51" display="Инвестиции!O51"/>
    <hyperlink ref="B222" location="Инвестиции!P51" display="Инвестиции!P51"/>
    <hyperlink ref="B223" location="Инвестиции!Q51" display="Инвестиции!Q51"/>
    <hyperlink ref="B224" location="Инвестиции!R51" display="Инвестиции!R51"/>
    <hyperlink ref="B225" location="Инвестиции!S51" display="Инвестиции!S51"/>
    <hyperlink ref="B226" location="Инвестиции!T51" display="Инвестиции!T51"/>
    <hyperlink ref="B227" location="Инвестиции!U51" display="Инвестиции!U51"/>
    <hyperlink ref="B228" location="Инвестиции!V51" display="Инвестиции!V51"/>
    <hyperlink ref="B229" location="Инвестиции!H53" display="Инвестиции!H53"/>
    <hyperlink ref="B230" location="Инвестиции!J53" display="Инвестиции!J53"/>
    <hyperlink ref="B231" location="Инвестиции!K53" display="Инвестиции!K53"/>
    <hyperlink ref="B232" location="Инвестиции!L53" display="Инвестиции!L53"/>
    <hyperlink ref="B233" location="Инвестиции!M53" display="Инвестиции!M53"/>
    <hyperlink ref="B234" location="Инвестиции!N53" display="Инвестиции!N53"/>
    <hyperlink ref="B235" location="Инвестиции!O53" display="Инвестиции!O53"/>
    <hyperlink ref="B236" location="Инвестиции!P53" display="Инвестиции!P53"/>
    <hyperlink ref="B237" location="Инвестиции!Q53" display="Инвестиции!Q53"/>
    <hyperlink ref="B238" location="Инвестиции!R53" display="Инвестиции!R53"/>
    <hyperlink ref="B239" location="Инвестиции!S53" display="Инвестиции!S53"/>
    <hyperlink ref="B240" location="Инвестиции!T53" display="Инвестиции!T53"/>
    <hyperlink ref="B241" location="Инвестиции!U53" display="Инвестиции!U53"/>
    <hyperlink ref="B242" location="Инвестиции!V53" display="Инвестиции!V53"/>
    <hyperlink ref="B243" location="Инвестиции!H54" display="Инвестиции!H54"/>
    <hyperlink ref="B244" location="Инвестиции!J54" display="Инвестиции!J54"/>
    <hyperlink ref="B245" location="Инвестиции!K54" display="Инвестиции!K54"/>
    <hyperlink ref="B246" location="Инвестиции!L54" display="Инвестиции!L54"/>
    <hyperlink ref="B247" location="Инвестиции!M54" display="Инвестиции!M54"/>
    <hyperlink ref="B248" location="Инвестиции!N54" display="Инвестиции!N54"/>
    <hyperlink ref="B249" location="Инвестиции!O54" display="Инвестиции!O54"/>
    <hyperlink ref="B250" location="Инвестиции!P54" display="Инвестиции!P54"/>
    <hyperlink ref="B251" location="Инвестиции!Q54" display="Инвестиции!Q54"/>
    <hyperlink ref="B252" location="Инвестиции!R54" display="Инвестиции!R54"/>
    <hyperlink ref="B253" location="Инвестиции!S54" display="Инвестиции!S54"/>
    <hyperlink ref="B254" location="Инвестиции!T54" display="Инвестиции!T54"/>
    <hyperlink ref="B255" location="Инвестиции!U54" display="Инвестиции!U54"/>
    <hyperlink ref="B256" location="Инвестиции!V54" display="Инвестиции!V54"/>
    <hyperlink ref="B257" location="Инвестиции!H56" display="Инвестиции!H56"/>
    <hyperlink ref="B258" location="Инвестиции!J56" display="Инвестиции!J56"/>
    <hyperlink ref="B259" location="Инвестиции!K56" display="Инвестиции!K56"/>
    <hyperlink ref="B260" location="Инвестиции!L56" display="Инвестиции!L56"/>
    <hyperlink ref="B261" location="Инвестиции!M56" display="Инвестиции!M56"/>
    <hyperlink ref="B262" location="Инвестиции!N56" display="Инвестиции!N56"/>
    <hyperlink ref="B263" location="Инвестиции!O56" display="Инвестиции!O56"/>
    <hyperlink ref="B264" location="Инвестиции!P56" display="Инвестиции!P56"/>
    <hyperlink ref="B265" location="Инвестиции!Q56" display="Инвестиции!Q56"/>
    <hyperlink ref="B266" location="Инвестиции!R56" display="Инвестиции!R56"/>
    <hyperlink ref="B267" location="Инвестиции!S56" display="Инвестиции!S56"/>
    <hyperlink ref="B268" location="Инвестиции!T56" display="Инвестиции!T56"/>
    <hyperlink ref="B269" location="Инвестиции!U56" display="Инвестиции!U56"/>
    <hyperlink ref="B270" location="Инвестиции!V56" display="Инвестиции!V56"/>
    <hyperlink ref="B271" location="Инвестиции!H57" display="Инвестиции!H57"/>
    <hyperlink ref="B272" location="Инвестиции!J57" display="Инвестиции!J57"/>
    <hyperlink ref="B273" location="Инвестиции!K57" display="Инвестиции!K57"/>
    <hyperlink ref="B274" location="Инвестиции!L57" display="Инвестиции!L57"/>
    <hyperlink ref="B275" location="Инвестиции!M57" display="Инвестиции!M57"/>
    <hyperlink ref="B276" location="Инвестиции!N57" display="Инвестиции!N57"/>
    <hyperlink ref="B277" location="Инвестиции!O57" display="Инвестиции!O57"/>
    <hyperlink ref="B278" location="Инвестиции!P57" display="Инвестиции!P57"/>
    <hyperlink ref="B279" location="Инвестиции!Q57" display="Инвестиции!Q57"/>
    <hyperlink ref="B280" location="Инвестиции!R57" display="Инвестиции!R57"/>
    <hyperlink ref="B281" location="Инвестиции!S57" display="Инвестиции!S57"/>
    <hyperlink ref="B282" location="Инвестиции!T57" display="Инвестиции!T57"/>
    <hyperlink ref="B283" location="Инвестиции!U57" display="Инвестиции!U57"/>
    <hyperlink ref="B284" location="Инвестиции!V57" display="Инвестиции!V57"/>
    <hyperlink ref="B285" location="Инвестиции!H59" display="Инвестиции!H59"/>
    <hyperlink ref="B286" location="Инвестиции!J59" display="Инвестиции!J59"/>
    <hyperlink ref="B287" location="Инвестиции!K59" display="Инвестиции!K59"/>
    <hyperlink ref="B288" location="Инвестиции!L59" display="Инвестиции!L59"/>
    <hyperlink ref="B289" location="Инвестиции!M59" display="Инвестиции!M59"/>
    <hyperlink ref="B290" location="Инвестиции!N59" display="Инвестиции!N59"/>
    <hyperlink ref="B291" location="Инвестиции!O59" display="Инвестиции!O59"/>
    <hyperlink ref="B292" location="Инвестиции!P59" display="Инвестиции!P59"/>
    <hyperlink ref="B293" location="Инвестиции!Q59" display="Инвестиции!Q59"/>
    <hyperlink ref="B294" location="Инвестиции!R59" display="Инвестиции!R59"/>
    <hyperlink ref="B295" location="Инвестиции!S59" display="Инвестиции!S59"/>
    <hyperlink ref="B296" location="Инвестиции!T59" display="Инвестиции!T59"/>
    <hyperlink ref="B297" location="Инвестиции!U59" display="Инвестиции!U59"/>
    <hyperlink ref="B298" location="Инвестиции!V59" display="Инвестиции!V59"/>
    <hyperlink ref="B299" location="Инвестиции!H60" display="Инвестиции!H60"/>
    <hyperlink ref="B300" location="Инвестиции!J60" display="Инвестиции!J60"/>
    <hyperlink ref="B301" location="Инвестиции!K60" display="Инвестиции!K60"/>
    <hyperlink ref="B302" location="Инвестиции!L60" display="Инвестиции!L60"/>
    <hyperlink ref="B303" location="Инвестиции!M60" display="Инвестиции!M60"/>
    <hyperlink ref="B304" location="Инвестиции!N60" display="Инвестиции!N60"/>
    <hyperlink ref="B305" location="Инвестиции!O60" display="Инвестиции!O60"/>
    <hyperlink ref="B306" location="Инвестиции!P60" display="Инвестиции!P60"/>
    <hyperlink ref="B307" location="Инвестиции!Q60" display="Инвестиции!Q60"/>
    <hyperlink ref="B308" location="Инвестиции!R60" display="Инвестиции!R60"/>
    <hyperlink ref="B309" location="Инвестиции!S60" display="Инвестиции!S60"/>
    <hyperlink ref="B310" location="Инвестиции!T60" display="Инвестиции!T60"/>
    <hyperlink ref="B311" location="Инвестиции!U60" display="Инвестиции!U60"/>
    <hyperlink ref="B312" location="Инвестиции!V60" display="Инвестиции!V60"/>
    <hyperlink ref="B313" location="Инвестиции!H62" display="Инвестиции!H62"/>
    <hyperlink ref="B314" location="Инвестиции!J62" display="Инвестиции!J62"/>
    <hyperlink ref="B315" location="Инвестиции!K62" display="Инвестиции!K62"/>
    <hyperlink ref="B316" location="Инвестиции!L62" display="Инвестиции!L62"/>
    <hyperlink ref="B317" location="Инвестиции!M62" display="Инвестиции!M62"/>
    <hyperlink ref="B318" location="Инвестиции!N62" display="Инвестиции!N62"/>
    <hyperlink ref="B319" location="Инвестиции!O62" display="Инвестиции!O62"/>
    <hyperlink ref="B320" location="Инвестиции!P62" display="Инвестиции!P62"/>
    <hyperlink ref="B321" location="Инвестиции!Q62" display="Инвестиции!Q62"/>
    <hyperlink ref="B322" location="Инвестиции!R62" display="Инвестиции!R62"/>
    <hyperlink ref="B323" location="Инвестиции!S62" display="Инвестиции!S62"/>
    <hyperlink ref="B324" location="Инвестиции!T62" display="Инвестиции!T62"/>
    <hyperlink ref="B325" location="Инвестиции!U62" display="Инвестиции!U62"/>
    <hyperlink ref="B326" location="Инвестиции!V62" display="Инвестиции!V62"/>
    <hyperlink ref="B327" location="Инвестиции!H63" display="Инвестиции!H63"/>
    <hyperlink ref="B328" location="Инвестиции!J63" display="Инвестиции!J63"/>
    <hyperlink ref="B329" location="Инвестиции!K63" display="Инвестиции!K63"/>
    <hyperlink ref="B330" location="Инвестиции!L63" display="Инвестиции!L63"/>
    <hyperlink ref="B331" location="Инвестиции!M63" display="Инвестиции!M63"/>
    <hyperlink ref="B332" location="Инвестиции!N63" display="Инвестиции!N63"/>
    <hyperlink ref="B333" location="Инвестиции!O63" display="Инвестиции!O63"/>
    <hyperlink ref="B334" location="Инвестиции!P63" display="Инвестиции!P63"/>
    <hyperlink ref="B335" location="Инвестиции!Q63" display="Инвестиции!Q63"/>
    <hyperlink ref="B336" location="Инвестиции!R63" display="Инвестиции!R63"/>
    <hyperlink ref="B337" location="Инвестиции!S63" display="Инвестиции!S63"/>
    <hyperlink ref="B338" location="Инвестиции!T63" display="Инвестиции!T63"/>
    <hyperlink ref="B339" location="Инвестиции!U63" display="Инвестиции!U63"/>
    <hyperlink ref="B340" location="Инвестиции!V63" display="Инвестиции!V63"/>
    <hyperlink ref="B341" location="Инвестиции!H65" display="Инвестиции!H65"/>
    <hyperlink ref="B342" location="Инвестиции!J65" display="Инвестиции!J65"/>
    <hyperlink ref="B343" location="Инвестиции!K65" display="Инвестиции!K65"/>
    <hyperlink ref="B344" location="Инвестиции!L65" display="Инвестиции!L65"/>
    <hyperlink ref="B345" location="Инвестиции!M65" display="Инвестиции!M65"/>
    <hyperlink ref="B346" location="Инвестиции!N65" display="Инвестиции!N65"/>
    <hyperlink ref="B347" location="Инвестиции!O65" display="Инвестиции!O65"/>
    <hyperlink ref="B348" location="Инвестиции!P65" display="Инвестиции!P65"/>
    <hyperlink ref="B349" location="Инвестиции!Q65" display="Инвестиции!Q65"/>
    <hyperlink ref="B350" location="Инвестиции!R65" display="Инвестиции!R65"/>
    <hyperlink ref="B351" location="Инвестиции!S65" display="Инвестиции!S65"/>
    <hyperlink ref="B352" location="Инвестиции!T65" display="Инвестиции!T65"/>
    <hyperlink ref="B353" location="Инвестиции!U65" display="Инвестиции!U65"/>
    <hyperlink ref="B354" location="Инвестиции!V65" display="Инвестиции!V65"/>
    <hyperlink ref="B355" location="Инвестиции!H66" display="Инвестиции!H66"/>
    <hyperlink ref="B356" location="Инвестиции!J66" display="Инвестиции!J66"/>
    <hyperlink ref="B357" location="Инвестиции!K66" display="Инвестиции!K66"/>
    <hyperlink ref="B358" location="Инвестиции!L66" display="Инвестиции!L66"/>
    <hyperlink ref="B359" location="Инвестиции!M66" display="Инвестиции!M66"/>
    <hyperlink ref="B360" location="Инвестиции!N66" display="Инвестиции!N66"/>
    <hyperlink ref="B361" location="Инвестиции!O66" display="Инвестиции!O66"/>
    <hyperlink ref="B362" location="Инвестиции!P66" display="Инвестиции!P66"/>
    <hyperlink ref="B363" location="Инвестиции!Q66" display="Инвестиции!Q66"/>
    <hyperlink ref="B364" location="Инвестиции!R66" display="Инвестиции!R66"/>
    <hyperlink ref="B365" location="Инвестиции!S66" display="Инвестиции!S66"/>
    <hyperlink ref="B366" location="Инвестиции!T66" display="Инвестиции!T66"/>
    <hyperlink ref="B367" location="Инвестиции!U66" display="Инвестиции!U66"/>
    <hyperlink ref="B368" location="Инвестиции!V66" display="Инвестиции!V66"/>
    <hyperlink ref="B369" location="Инвестиции!H68" display="Инвестиции!H68"/>
    <hyperlink ref="B370" location="Инвестиции!J68" display="Инвестиции!J68"/>
    <hyperlink ref="B371" location="Инвестиции!K68" display="Инвестиции!K68"/>
    <hyperlink ref="B372" location="Инвестиции!L68" display="Инвестиции!L68"/>
    <hyperlink ref="B373" location="Инвестиции!M68" display="Инвестиции!M68"/>
    <hyperlink ref="B374" location="Инвестиции!N68" display="Инвестиции!N68"/>
    <hyperlink ref="B375" location="Инвестиции!O68" display="Инвестиции!O68"/>
    <hyperlink ref="B376" location="Инвестиции!P68" display="Инвестиции!P68"/>
    <hyperlink ref="B377" location="Инвестиции!Q68" display="Инвестиции!Q68"/>
    <hyperlink ref="B378" location="Инвестиции!R68" display="Инвестиции!R68"/>
    <hyperlink ref="B379" location="Инвестиции!S68" display="Инвестиции!S68"/>
    <hyperlink ref="B380" location="Инвестиции!T68" display="Инвестиции!T68"/>
    <hyperlink ref="B381" location="Инвестиции!U68" display="Инвестиции!U68"/>
    <hyperlink ref="B382" location="Инвестиции!V68" display="Инвестиции!V68"/>
    <hyperlink ref="B383" location="Инвестиции!H69" display="Инвестиции!H69"/>
    <hyperlink ref="B384" location="Инвестиции!J69" display="Инвестиции!J69"/>
    <hyperlink ref="B385" location="Инвестиции!K69" display="Инвестиции!K69"/>
    <hyperlink ref="B386" location="Инвестиции!L69" display="Инвестиции!L69"/>
    <hyperlink ref="B387" location="Инвестиции!M69" display="Инвестиции!M69"/>
    <hyperlink ref="B388" location="Инвестиции!N69" display="Инвестиции!N69"/>
    <hyperlink ref="B389" location="Инвестиции!O69" display="Инвестиции!O69"/>
    <hyperlink ref="B390" location="Инвестиции!P69" display="Инвестиции!P69"/>
    <hyperlink ref="B391" location="Инвестиции!Q69" display="Инвестиции!Q69"/>
    <hyperlink ref="B392" location="Инвестиции!R69" display="Инвестиции!R69"/>
    <hyperlink ref="B393" location="Инвестиции!S69" display="Инвестиции!S69"/>
    <hyperlink ref="B394" location="Инвестиции!T69" display="Инвестиции!T69"/>
    <hyperlink ref="B395" location="Инвестиции!U69" display="Инвестиции!U69"/>
    <hyperlink ref="B396" location="Инвестиции!V69" display="Инвестиции!V69"/>
    <hyperlink ref="B397" location="Инвестиции!H71" display="Инвестиции!H71"/>
    <hyperlink ref="B398" location="Инвестиции!J71" display="Инвестиции!J71"/>
    <hyperlink ref="B399" location="Инвестиции!K71" display="Инвестиции!K71"/>
    <hyperlink ref="B400" location="Инвестиции!L71" display="Инвестиции!L71"/>
    <hyperlink ref="B401" location="Инвестиции!M71" display="Инвестиции!M71"/>
    <hyperlink ref="B402" location="Инвестиции!N71" display="Инвестиции!N71"/>
    <hyperlink ref="B403" location="Инвестиции!O71" display="Инвестиции!O71"/>
    <hyperlink ref="B404" location="Инвестиции!P71" display="Инвестиции!P71"/>
    <hyperlink ref="B405" location="Инвестиции!Q71" display="Инвестиции!Q71"/>
    <hyperlink ref="B406" location="Инвестиции!R71" display="Инвестиции!R71"/>
    <hyperlink ref="B407" location="Инвестиции!S71" display="Инвестиции!S71"/>
    <hyperlink ref="B408" location="Инвестиции!T71" display="Инвестиции!T71"/>
    <hyperlink ref="B409" location="Инвестиции!U71" display="Инвестиции!U71"/>
    <hyperlink ref="B410" location="Инвестиции!V71" display="Инвестиции!V71"/>
    <hyperlink ref="B411" location="Инвестиции!H72" display="Инвестиции!H72"/>
    <hyperlink ref="B412" location="Инвестиции!J72" display="Инвестиции!J72"/>
    <hyperlink ref="B413" location="Инвестиции!K72" display="Инвестиции!K72"/>
    <hyperlink ref="B414" location="Инвестиции!L72" display="Инвестиции!L72"/>
    <hyperlink ref="B415" location="Инвестиции!M72" display="Инвестиции!M72"/>
    <hyperlink ref="B416" location="Инвестиции!N72" display="Инвестиции!N72"/>
    <hyperlink ref="B417" location="Инвестиции!O72" display="Инвестиции!O72"/>
    <hyperlink ref="B418" location="Инвестиции!P72" display="Инвестиции!P72"/>
    <hyperlink ref="B419" location="Инвестиции!Q72" display="Инвестиции!Q72"/>
    <hyperlink ref="B420" location="Инвестиции!R72" display="Инвестиции!R72"/>
    <hyperlink ref="B421" location="Инвестиции!S72" display="Инвестиции!S72"/>
    <hyperlink ref="B422" location="Инвестиции!T72" display="Инвестиции!T72"/>
    <hyperlink ref="B423" location="Инвестиции!U72" display="Инвестиции!U72"/>
    <hyperlink ref="B424" location="Инвестиции!V72" display="Инвестиции!V72"/>
    <hyperlink ref="B425" location="Инвестиции!H74" display="Инвестиции!H74"/>
    <hyperlink ref="B426" location="Инвестиции!J74" display="Инвестиции!J74"/>
    <hyperlink ref="B427" location="Инвестиции!K74" display="Инвестиции!K74"/>
    <hyperlink ref="B428" location="Инвестиции!L74" display="Инвестиции!L74"/>
    <hyperlink ref="B429" location="Инвестиции!M74" display="Инвестиции!M74"/>
    <hyperlink ref="B430" location="Инвестиции!N74" display="Инвестиции!N74"/>
    <hyperlink ref="B431" location="Инвестиции!O74" display="Инвестиции!O74"/>
    <hyperlink ref="B432" location="Инвестиции!P74" display="Инвестиции!P74"/>
    <hyperlink ref="B433" location="Инвестиции!Q74" display="Инвестиции!Q74"/>
    <hyperlink ref="B434" location="Инвестиции!R74" display="Инвестиции!R74"/>
    <hyperlink ref="B435" location="Инвестиции!S74" display="Инвестиции!S74"/>
    <hyperlink ref="B436" location="Инвестиции!T74" display="Инвестиции!T74"/>
    <hyperlink ref="B437" location="Инвестиции!U74" display="Инвестиции!U74"/>
    <hyperlink ref="B438" location="Инвестиции!V74" display="Инвестиции!V74"/>
    <hyperlink ref="B439" location="Инвестиции!H75" display="Инвестиции!H75"/>
    <hyperlink ref="B440" location="Инвестиции!J75" display="Инвестиции!J75"/>
    <hyperlink ref="B441" location="Инвестиции!K75" display="Инвестиции!K75"/>
    <hyperlink ref="B442" location="Инвестиции!L75" display="Инвестиции!L75"/>
    <hyperlink ref="B443" location="Инвестиции!M75" display="Инвестиции!M75"/>
    <hyperlink ref="B444" location="Инвестиции!N75" display="Инвестиции!N75"/>
    <hyperlink ref="B445" location="Инвестиции!O75" display="Инвестиции!O75"/>
    <hyperlink ref="B446" location="Инвестиции!P75" display="Инвестиции!P75"/>
    <hyperlink ref="B447" location="Инвестиции!Q75" display="Инвестиции!Q75"/>
    <hyperlink ref="B448" location="Инвестиции!R75" display="Инвестиции!R75"/>
    <hyperlink ref="B449" location="Инвестиции!S75" display="Инвестиции!S75"/>
    <hyperlink ref="B450" location="Инвестиции!T75" display="Инвестиции!T75"/>
    <hyperlink ref="B451" location="Инвестиции!U75" display="Инвестиции!U75"/>
    <hyperlink ref="B452" location="Инвестиции!V75" display="Инвестиции!V7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6.24"/>
    <col collapsed="false" customWidth="true" hidden="false" outlineLevel="0" max="2" min="2" style="261" width="21.11"/>
    <col collapsed="false" customWidth="false" hidden="false" outlineLevel="0" max="257" min="3" style="262" width="9.11"/>
  </cols>
  <sheetData>
    <row r="1" customFormat="false" ht="11.4" hidden="false" customHeight="false" outlineLevel="0" collapsed="false">
      <c r="A1" s="263" t="s">
        <v>866</v>
      </c>
      <c r="B1" s="263" t="s">
        <v>867</v>
      </c>
    </row>
    <row r="2" customFormat="false" ht="11.4" hidden="false" customHeight="false" outlineLevel="0" collapsed="false">
      <c r="A2" s="0" t="s">
        <v>26</v>
      </c>
      <c r="B2" s="0" t="s">
        <v>868</v>
      </c>
    </row>
    <row r="3" customFormat="false" ht="11.4" hidden="false" customHeight="false" outlineLevel="0" collapsed="false">
      <c r="A3" s="0" t="s">
        <v>869</v>
      </c>
      <c r="B3" s="0" t="s">
        <v>870</v>
      </c>
    </row>
    <row r="4" customFormat="false" ht="11.4" hidden="false" customHeight="false" outlineLevel="0" collapsed="false">
      <c r="A4" s="0" t="s">
        <v>871</v>
      </c>
      <c r="B4" s="0" t="s">
        <v>872</v>
      </c>
    </row>
    <row r="5" customFormat="false" ht="11.4" hidden="false" customHeight="false" outlineLevel="0" collapsed="false">
      <c r="A5" s="0" t="s">
        <v>873</v>
      </c>
      <c r="B5" s="0" t="s">
        <v>874</v>
      </c>
    </row>
    <row r="6" customFormat="false" ht="11.4" hidden="false" customHeight="false" outlineLevel="0" collapsed="false">
      <c r="A6" s="0" t="s">
        <v>875</v>
      </c>
      <c r="B6" s="0" t="s">
        <v>876</v>
      </c>
    </row>
    <row r="7" customFormat="false" ht="11.4" hidden="false" customHeight="false" outlineLevel="0" collapsed="false">
      <c r="A7" s="0" t="s">
        <v>877</v>
      </c>
      <c r="B7" s="0" t="s">
        <v>878</v>
      </c>
    </row>
    <row r="8" customFormat="false" ht="11.4" hidden="false" customHeight="false" outlineLevel="0" collapsed="false">
      <c r="A8" s="0" t="s">
        <v>879</v>
      </c>
      <c r="B8" s="0" t="s">
        <v>880</v>
      </c>
    </row>
    <row r="9" customFormat="false" ht="11.4" hidden="false" customHeight="false" outlineLevel="0" collapsed="false">
      <c r="A9" s="0" t="s">
        <v>881</v>
      </c>
      <c r="B9" s="0" t="s">
        <v>882</v>
      </c>
    </row>
    <row r="10" customFormat="false" ht="11.4" hidden="false" customHeight="false" outlineLevel="0" collapsed="false">
      <c r="A10" s="0" t="s">
        <v>883</v>
      </c>
      <c r="B10" s="0" t="s">
        <v>884</v>
      </c>
    </row>
    <row r="11" customFormat="false" ht="11.4" hidden="false" customHeight="false" outlineLevel="0" collapsed="false">
      <c r="A11" s="0" t="s">
        <v>398</v>
      </c>
      <c r="B11" s="0" t="s">
        <v>885</v>
      </c>
    </row>
    <row r="12" customFormat="false" ht="11.4" hidden="false" customHeight="false" outlineLevel="0" collapsed="false">
      <c r="A12" s="0" t="s">
        <v>243</v>
      </c>
      <c r="B12" s="0" t="s">
        <v>886</v>
      </c>
    </row>
    <row r="13" customFormat="false" ht="11.4" hidden="false" customHeight="false" outlineLevel="0" collapsed="false">
      <c r="A13" s="0" t="s">
        <v>887</v>
      </c>
      <c r="B13" s="0" t="s">
        <v>888</v>
      </c>
    </row>
    <row r="14" customFormat="false" ht="11.4" hidden="false" customHeight="false" outlineLevel="0" collapsed="false">
      <c r="A14" s="0"/>
      <c r="B14" s="0" t="s">
        <v>889</v>
      </c>
    </row>
    <row r="15" customFormat="false" ht="11.4" hidden="false" customHeight="false" outlineLevel="0" collapsed="false">
      <c r="A15" s="0"/>
      <c r="B15" s="0" t="s">
        <v>890</v>
      </c>
    </row>
    <row r="16" customFormat="false" ht="11.4" hidden="false" customHeight="false" outlineLevel="0" collapsed="false">
      <c r="A16" s="0"/>
      <c r="B16" s="0" t="s">
        <v>891</v>
      </c>
    </row>
    <row r="17" customFormat="false" ht="11.4" hidden="false" customHeight="false" outlineLevel="0" collapsed="false">
      <c r="A17" s="0"/>
      <c r="B17" s="0" t="s">
        <v>892</v>
      </c>
    </row>
    <row r="18" customFormat="false" ht="11.4" hidden="false" customHeight="false" outlineLevel="0" collapsed="false">
      <c r="A18" s="0"/>
      <c r="B18" s="0" t="s">
        <v>893</v>
      </c>
    </row>
    <row r="19" customFormat="false" ht="11.4" hidden="false" customHeight="false" outlineLevel="0" collapsed="false">
      <c r="A19" s="0"/>
      <c r="B19" s="0" t="s">
        <v>894</v>
      </c>
    </row>
    <row r="20" customFormat="false" ht="11.4" hidden="false" customHeight="false" outlineLevel="0" collapsed="false">
      <c r="A20" s="0"/>
      <c r="B20" s="0" t="s">
        <v>895</v>
      </c>
    </row>
    <row r="21" customFormat="false" ht="11.4" hidden="false" customHeight="false" outlineLevel="0" collapsed="false">
      <c r="A21" s="0"/>
      <c r="B21" s="0" t="s">
        <v>896</v>
      </c>
    </row>
    <row r="22" customFormat="false" ht="11.4" hidden="false" customHeight="false" outlineLevel="0" collapsed="false">
      <c r="A22" s="0"/>
      <c r="B22" s="0" t="s">
        <v>897</v>
      </c>
    </row>
    <row r="23" customFormat="false" ht="11.4" hidden="false" customHeight="false" outlineLevel="0" collapsed="false">
      <c r="A23" s="0"/>
      <c r="B23" s="0" t="s">
        <v>898</v>
      </c>
    </row>
    <row r="24" customFormat="false" ht="11.4" hidden="false" customHeight="false" outlineLevel="0" collapsed="false">
      <c r="A24" s="0"/>
      <c r="B24" s="0" t="s">
        <v>899</v>
      </c>
    </row>
    <row r="25" customFormat="false" ht="11.4" hidden="false" customHeight="false" outlineLevel="0" collapsed="false">
      <c r="A25" s="0"/>
      <c r="B25" s="0" t="s">
        <v>900</v>
      </c>
    </row>
    <row r="26" customFormat="false" ht="11.4" hidden="false" customHeight="false" outlineLevel="0" collapsed="false">
      <c r="A26" s="0"/>
      <c r="B26" s="0" t="s">
        <v>901</v>
      </c>
    </row>
    <row r="27" customFormat="false" ht="11.4" hidden="false" customHeight="false" outlineLevel="0" collapsed="false">
      <c r="A27" s="0"/>
      <c r="B27" s="0" t="s">
        <v>902</v>
      </c>
    </row>
    <row r="28" customFormat="false" ht="11.4" hidden="false" customHeight="false" outlineLevel="0" collapsed="false">
      <c r="A28" s="0"/>
      <c r="B28" s="0" t="s">
        <v>903</v>
      </c>
    </row>
    <row r="29" customFormat="false" ht="11.4" hidden="false" customHeight="false" outlineLevel="0" collapsed="false">
      <c r="A29" s="0"/>
      <c r="B29" s="0" t="s">
        <v>904</v>
      </c>
    </row>
    <row r="30" customFormat="false" ht="11.4" hidden="false" customHeight="false" outlineLevel="0" collapsed="false">
      <c r="A30" s="0"/>
      <c r="B30" s="0" t="s">
        <v>905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4" width="32.61"/>
    <col collapsed="false" customWidth="true" hidden="false" outlineLevel="0" max="3" min="3" style="0" width="8.99"/>
    <col collapsed="false" customWidth="false" hidden="false" outlineLevel="0" max="4" min="4" style="265" width="9.11"/>
    <col collapsed="false" customWidth="true" hidden="false" outlineLevel="0" max="5" min="5" style="265" width="11.37"/>
    <col collapsed="false" customWidth="false" hidden="false" outlineLevel="0" max="6" min="6" style="266" width="9.11"/>
    <col collapsed="false" customWidth="true" hidden="false" outlineLevel="0" max="7" min="7" style="266" width="11.12"/>
    <col collapsed="false" customWidth="true" hidden="false" outlineLevel="0" max="8" min="8" style="266" width="31.37"/>
    <col collapsed="false" customWidth="true" hidden="false" outlineLevel="0" max="11" min="9" style="266" width="35.24"/>
    <col collapsed="false" customWidth="true" hidden="false" outlineLevel="0" max="12" min="12" style="266" width="14.61"/>
    <col collapsed="false" customWidth="true" hidden="false" outlineLevel="0" max="13" min="13" style="267" width="29.99"/>
    <col collapsed="false" customWidth="true" hidden="false" outlineLevel="0" max="14" min="14" style="267" width="8.74"/>
    <col collapsed="false" customWidth="true" hidden="false" outlineLevel="0" max="15" min="15" style="266" width="38.24"/>
    <col collapsed="false" customWidth="true" hidden="false" outlineLevel="0" max="16" min="16" style="266" width="33.37"/>
    <col collapsed="false" customWidth="true" hidden="false" outlineLevel="0" max="17" min="17" style="266" width="45.37"/>
    <col collapsed="false" customWidth="false" hidden="false" outlineLevel="0" max="19" min="18" style="266" width="9.11"/>
    <col collapsed="false" customWidth="true" hidden="false" outlineLevel="0" max="20" min="20" style="266" width="25.74"/>
    <col collapsed="false" customWidth="false" hidden="false" outlineLevel="0" max="257" min="21" style="266" width="9.11"/>
  </cols>
  <sheetData>
    <row r="1" s="272" customFormat="true" ht="66" hidden="false" customHeight="true" outlineLevel="0" collapsed="false">
      <c r="A1" s="268" t="s">
        <v>906</v>
      </c>
      <c r="B1" s="268" t="s">
        <v>907</v>
      </c>
      <c r="C1" s="269"/>
      <c r="D1" s="268" t="s">
        <v>908</v>
      </c>
      <c r="E1" s="268" t="s">
        <v>909</v>
      </c>
      <c r="F1" s="268" t="s">
        <v>910</v>
      </c>
      <c r="G1" s="268" t="s">
        <v>911</v>
      </c>
      <c r="H1" s="268" t="s">
        <v>912</v>
      </c>
      <c r="I1" s="268" t="s">
        <v>913</v>
      </c>
      <c r="J1" s="268" t="s">
        <v>914</v>
      </c>
      <c r="K1" s="268" t="s">
        <v>915</v>
      </c>
      <c r="L1" s="268" t="s">
        <v>916</v>
      </c>
      <c r="M1" s="270" t="s">
        <v>917</v>
      </c>
      <c r="N1" s="270"/>
      <c r="O1" s="268" t="s">
        <v>918</v>
      </c>
      <c r="P1" s="268" t="s">
        <v>919</v>
      </c>
      <c r="Q1" s="271" t="s">
        <v>920</v>
      </c>
      <c r="R1" s="271"/>
      <c r="T1" s="268" t="s">
        <v>921</v>
      </c>
    </row>
    <row r="2" customFormat="false" ht="22.8" hidden="false" customHeight="false" outlineLevel="0" collapsed="false">
      <c r="A2" s="273" t="s">
        <v>922</v>
      </c>
      <c r="B2" s="273" t="s">
        <v>923</v>
      </c>
      <c r="D2" s="274" t="n">
        <v>2013</v>
      </c>
      <c r="E2" s="274" t="s">
        <v>53</v>
      </c>
      <c r="F2" s="274" t="s">
        <v>924</v>
      </c>
      <c r="G2" s="274" t="s">
        <v>387</v>
      </c>
      <c r="H2" s="274" t="s">
        <v>925</v>
      </c>
      <c r="I2" s="274" t="s">
        <v>70</v>
      </c>
      <c r="J2" s="268" t="s">
        <v>923</v>
      </c>
      <c r="K2" s="274" t="s">
        <v>66</v>
      </c>
      <c r="L2" s="274" t="s">
        <v>107</v>
      </c>
      <c r="M2" s="274" t="s">
        <v>135</v>
      </c>
      <c r="N2" s="274" t="s">
        <v>139</v>
      </c>
      <c r="O2" s="274" t="s">
        <v>143</v>
      </c>
      <c r="P2" s="274" t="s">
        <v>926</v>
      </c>
      <c r="Q2" s="274" t="s">
        <v>927</v>
      </c>
      <c r="R2" s="275" t="b">
        <f aca="false">FALSE()</f>
        <v>0</v>
      </c>
      <c r="T2" s="275" t="b">
        <f aca="false">TRUE()</f>
        <v>1</v>
      </c>
    </row>
    <row r="3" customFormat="false" ht="22.8" hidden="false" customHeight="false" outlineLevel="0" collapsed="false">
      <c r="A3" s="273" t="s">
        <v>928</v>
      </c>
      <c r="B3" s="273"/>
      <c r="D3" s="274" t="n">
        <v>2014</v>
      </c>
      <c r="E3" s="274" t="s">
        <v>75</v>
      </c>
      <c r="F3" s="274" t="s">
        <v>929</v>
      </c>
      <c r="G3" s="274" t="s">
        <v>388</v>
      </c>
      <c r="H3" s="274" t="s">
        <v>50</v>
      </c>
      <c r="I3" s="274" t="s">
        <v>930</v>
      </c>
      <c r="J3" s="274" t="s">
        <v>65</v>
      </c>
      <c r="K3" s="274" t="s">
        <v>67</v>
      </c>
      <c r="L3" s="274" t="s">
        <v>108</v>
      </c>
      <c r="M3" s="274" t="s">
        <v>931</v>
      </c>
      <c r="N3" s="274" t="s">
        <v>139</v>
      </c>
      <c r="O3" s="274" t="s">
        <v>932</v>
      </c>
      <c r="P3" s="274" t="s">
        <v>933</v>
      </c>
      <c r="Q3" s="274" t="s">
        <v>934</v>
      </c>
      <c r="R3" s="275" t="b">
        <f aca="false">FALSE()</f>
        <v>0</v>
      </c>
    </row>
    <row r="4" customFormat="false" ht="57" hidden="false" customHeight="false" outlineLevel="0" collapsed="false">
      <c r="A4" s="273" t="s">
        <v>935</v>
      </c>
      <c r="B4" s="273"/>
      <c r="D4" s="274" t="n">
        <v>2015</v>
      </c>
      <c r="F4" s="274" t="s">
        <v>936</v>
      </c>
      <c r="G4" s="274" t="s">
        <v>389</v>
      </c>
      <c r="I4" s="274" t="s">
        <v>937</v>
      </c>
      <c r="J4" s="274" t="s">
        <v>938</v>
      </c>
      <c r="K4" s="274" t="s">
        <v>68</v>
      </c>
      <c r="L4" s="274" t="s">
        <v>109</v>
      </c>
      <c r="M4" s="274" t="s">
        <v>939</v>
      </c>
      <c r="N4" s="274" t="s">
        <v>940</v>
      </c>
      <c r="O4" s="274" t="s">
        <v>148</v>
      </c>
      <c r="P4" s="274" t="s">
        <v>941</v>
      </c>
      <c r="Q4" s="274" t="s">
        <v>295</v>
      </c>
      <c r="R4" s="275" t="b">
        <f aca="false">TRUE()</f>
        <v>1</v>
      </c>
    </row>
    <row r="5" customFormat="false" ht="26.4" hidden="false" customHeight="false" outlineLevel="0" collapsed="false">
      <c r="A5" s="273" t="s">
        <v>942</v>
      </c>
      <c r="B5" s="273"/>
      <c r="D5" s="274" t="n">
        <v>2016</v>
      </c>
      <c r="E5" s="268" t="s">
        <v>943</v>
      </c>
      <c r="F5" s="274" t="s">
        <v>944</v>
      </c>
      <c r="G5" s="274" t="s">
        <v>390</v>
      </c>
      <c r="J5" s="274" t="s">
        <v>945</v>
      </c>
      <c r="L5" s="274" t="s">
        <v>110</v>
      </c>
      <c r="M5" s="274" t="s">
        <v>946</v>
      </c>
      <c r="N5" s="274" t="s">
        <v>146</v>
      </c>
      <c r="P5" s="274" t="s">
        <v>947</v>
      </c>
      <c r="Q5" s="274" t="s">
        <v>948</v>
      </c>
      <c r="R5" s="275" t="b">
        <f aca="false">FALSE()</f>
        <v>0</v>
      </c>
    </row>
    <row r="6" customFormat="false" ht="39.6" hidden="false" customHeight="false" outlineLevel="0" collapsed="false">
      <c r="A6" s="273" t="s">
        <v>949</v>
      </c>
      <c r="B6" s="273"/>
      <c r="D6" s="274" t="n">
        <v>2017</v>
      </c>
      <c r="E6" s="274" t="s">
        <v>188</v>
      </c>
      <c r="F6" s="274" t="s">
        <v>950</v>
      </c>
      <c r="G6" s="276"/>
      <c r="I6" s="268" t="s">
        <v>951</v>
      </c>
      <c r="J6" s="274" t="s">
        <v>952</v>
      </c>
      <c r="L6" s="274" t="s">
        <v>111</v>
      </c>
      <c r="M6" s="274" t="s">
        <v>953</v>
      </c>
      <c r="N6" s="274" t="s">
        <v>146</v>
      </c>
      <c r="P6" s="274" t="s">
        <v>954</v>
      </c>
      <c r="Q6" s="274" t="s">
        <v>148</v>
      </c>
      <c r="R6" s="275" t="b">
        <f aca="false">FALSE()</f>
        <v>0</v>
      </c>
    </row>
    <row r="7" customFormat="false" ht="22.8" hidden="false" customHeight="false" outlineLevel="0" collapsed="false">
      <c r="A7" s="273" t="s">
        <v>955</v>
      </c>
      <c r="B7" s="273"/>
      <c r="E7" s="274" t="s">
        <v>956</v>
      </c>
      <c r="F7" s="274" t="s">
        <v>957</v>
      </c>
      <c r="G7" s="276"/>
      <c r="I7" s="274" t="s">
        <v>958</v>
      </c>
      <c r="L7" s="274" t="s">
        <v>199</v>
      </c>
      <c r="M7" s="274" t="s">
        <v>145</v>
      </c>
      <c r="N7" s="274" t="s">
        <v>146</v>
      </c>
      <c r="P7" s="274" t="s">
        <v>959</v>
      </c>
    </row>
    <row r="8" customFormat="false" ht="22.8" hidden="false" customHeight="false" outlineLevel="0" collapsed="false">
      <c r="A8" s="273" t="s">
        <v>960</v>
      </c>
      <c r="B8" s="273"/>
      <c r="F8" s="274" t="s">
        <v>961</v>
      </c>
      <c r="G8" s="276"/>
      <c r="I8" s="274" t="s">
        <v>962</v>
      </c>
      <c r="J8" s="268" t="s">
        <v>963</v>
      </c>
      <c r="L8" s="274" t="s">
        <v>201</v>
      </c>
      <c r="M8" s="274" t="s">
        <v>964</v>
      </c>
      <c r="N8" s="274" t="s">
        <v>146</v>
      </c>
      <c r="P8" s="274" t="s">
        <v>965</v>
      </c>
    </row>
    <row r="9" customFormat="false" ht="22.8" hidden="false" customHeight="false" outlineLevel="0" collapsed="false">
      <c r="A9" s="273" t="s">
        <v>966</v>
      </c>
      <c r="B9" s="273"/>
      <c r="F9" s="274" t="s">
        <v>967</v>
      </c>
      <c r="G9" s="276"/>
      <c r="J9" s="274" t="s">
        <v>65</v>
      </c>
      <c r="L9" s="274" t="s">
        <v>204</v>
      </c>
      <c r="M9" s="274" t="s">
        <v>968</v>
      </c>
      <c r="N9" s="274" t="s">
        <v>146</v>
      </c>
      <c r="P9" s="274" t="s">
        <v>305</v>
      </c>
    </row>
    <row r="10" customFormat="false" ht="39.6" hidden="false" customHeight="false" outlineLevel="0" collapsed="false">
      <c r="A10" s="273" t="s">
        <v>969</v>
      </c>
      <c r="B10" s="273"/>
      <c r="F10" s="274" t="s">
        <v>970</v>
      </c>
      <c r="G10" s="276"/>
      <c r="I10" s="268" t="s">
        <v>971</v>
      </c>
      <c r="J10" s="274" t="s">
        <v>938</v>
      </c>
      <c r="L10" s="274" t="s">
        <v>209</v>
      </c>
      <c r="M10" s="274" t="s">
        <v>972</v>
      </c>
      <c r="N10" s="274" t="s">
        <v>146</v>
      </c>
      <c r="P10" s="274" t="s">
        <v>304</v>
      </c>
    </row>
    <row r="11" customFormat="false" ht="22.8" hidden="false" customHeight="false" outlineLevel="0" collapsed="false">
      <c r="A11" s="273" t="s">
        <v>973</v>
      </c>
      <c r="B11" s="273"/>
      <c r="F11" s="274" t="s">
        <v>974</v>
      </c>
      <c r="G11" s="276"/>
      <c r="I11" s="274" t="s">
        <v>975</v>
      </c>
      <c r="J11" s="274" t="s">
        <v>952</v>
      </c>
      <c r="L11" s="274" t="s">
        <v>211</v>
      </c>
      <c r="M11" s="274" t="s">
        <v>976</v>
      </c>
      <c r="N11" s="274" t="s">
        <v>146</v>
      </c>
      <c r="P11" s="274" t="s">
        <v>977</v>
      </c>
    </row>
    <row r="12" customFormat="false" ht="11.4" hidden="false" customHeight="false" outlineLevel="0" collapsed="false">
      <c r="A12" s="273" t="s">
        <v>978</v>
      </c>
      <c r="B12" s="273"/>
      <c r="F12" s="274" t="s">
        <v>979</v>
      </c>
      <c r="G12" s="276"/>
      <c r="J12" s="274" t="s">
        <v>67</v>
      </c>
      <c r="L12" s="274" t="s">
        <v>214</v>
      </c>
      <c r="M12" s="274" t="s">
        <v>980</v>
      </c>
      <c r="N12" s="274" t="s">
        <v>146</v>
      </c>
      <c r="P12" s="274" t="s">
        <v>981</v>
      </c>
    </row>
    <row r="13" customFormat="false" ht="11.4" hidden="false" customHeight="false" outlineLevel="0" collapsed="false">
      <c r="A13" s="273" t="s">
        <v>982</v>
      </c>
      <c r="B13" s="273"/>
      <c r="F13" s="274" t="s">
        <v>983</v>
      </c>
      <c r="G13" s="276"/>
      <c r="J13" s="274" t="s">
        <v>68</v>
      </c>
      <c r="L13" s="274" t="s">
        <v>216</v>
      </c>
      <c r="M13" s="274" t="s">
        <v>984</v>
      </c>
      <c r="N13" s="274" t="s">
        <v>985</v>
      </c>
      <c r="P13" s="274" t="s">
        <v>986</v>
      </c>
    </row>
    <row r="14" customFormat="false" ht="11.4" hidden="false" customHeight="false" outlineLevel="0" collapsed="false">
      <c r="A14" s="273" t="s">
        <v>987</v>
      </c>
      <c r="B14" s="273"/>
      <c r="L14" s="274" t="s">
        <v>222</v>
      </c>
      <c r="M14" s="274" t="s">
        <v>988</v>
      </c>
      <c r="N14" s="274" t="s">
        <v>985</v>
      </c>
    </row>
    <row r="15" customFormat="false" ht="13.2" hidden="false" customHeight="false" outlineLevel="0" collapsed="false">
      <c r="A15" s="273" t="s">
        <v>989</v>
      </c>
      <c r="B15" s="273"/>
      <c r="J15" s="268" t="s">
        <v>990</v>
      </c>
      <c r="L15" s="274" t="s">
        <v>225</v>
      </c>
      <c r="M15" s="274" t="s">
        <v>991</v>
      </c>
      <c r="N15" s="274" t="s">
        <v>985</v>
      </c>
    </row>
    <row r="16" customFormat="false" ht="11.4" hidden="false" customHeight="false" outlineLevel="0" collapsed="false">
      <c r="A16" s="273" t="s">
        <v>992</v>
      </c>
      <c r="B16" s="273"/>
      <c r="J16" s="274" t="s">
        <v>65</v>
      </c>
      <c r="L16" s="274" t="s">
        <v>227</v>
      </c>
      <c r="M16" s="274" t="s">
        <v>993</v>
      </c>
      <c r="N16" s="274" t="s">
        <v>985</v>
      </c>
    </row>
    <row r="17" customFormat="false" ht="11.4" hidden="false" customHeight="false" outlineLevel="0" collapsed="false">
      <c r="A17" s="273" t="s">
        <v>994</v>
      </c>
      <c r="B17" s="273"/>
      <c r="J17" s="274" t="s">
        <v>938</v>
      </c>
      <c r="L17" s="274" t="s">
        <v>230</v>
      </c>
      <c r="M17" s="274" t="s">
        <v>995</v>
      </c>
      <c r="N17" s="274" t="s">
        <v>146</v>
      </c>
    </row>
    <row r="18" customFormat="false" ht="11.4" hidden="false" customHeight="false" outlineLevel="0" collapsed="false">
      <c r="A18" s="273" t="s">
        <v>996</v>
      </c>
      <c r="B18" s="273"/>
      <c r="J18" s="274" t="s">
        <v>952</v>
      </c>
      <c r="L18" s="274" t="s">
        <v>232</v>
      </c>
      <c r="M18" s="274" t="s">
        <v>997</v>
      </c>
      <c r="N18" s="274" t="s">
        <v>146</v>
      </c>
    </row>
    <row r="19" customFormat="false" ht="11.4" hidden="false" customHeight="false" outlineLevel="0" collapsed="false">
      <c r="A19" s="273" t="s">
        <v>998</v>
      </c>
      <c r="B19" s="273"/>
      <c r="J19" s="274" t="s">
        <v>67</v>
      </c>
      <c r="L19" s="274" t="s">
        <v>236</v>
      </c>
      <c r="M19" s="274" t="s">
        <v>999</v>
      </c>
      <c r="N19" s="274" t="s">
        <v>146</v>
      </c>
    </row>
    <row r="20" customFormat="false" ht="11.4" hidden="false" customHeight="false" outlineLevel="0" collapsed="false">
      <c r="A20" s="273" t="s">
        <v>1000</v>
      </c>
      <c r="B20" s="273"/>
      <c r="J20" s="274" t="s">
        <v>68</v>
      </c>
      <c r="L20" s="274" t="s">
        <v>239</v>
      </c>
      <c r="M20" s="274" t="s">
        <v>1001</v>
      </c>
      <c r="N20" s="274" t="s">
        <v>985</v>
      </c>
    </row>
    <row r="21" customFormat="false" ht="22.8" hidden="false" customHeight="false" outlineLevel="0" collapsed="false">
      <c r="A21" s="273" t="s">
        <v>1002</v>
      </c>
      <c r="B21" s="273"/>
      <c r="J21" s="274" t="s">
        <v>1003</v>
      </c>
      <c r="L21" s="274" t="s">
        <v>242</v>
      </c>
      <c r="M21" s="274" t="s">
        <v>1004</v>
      </c>
      <c r="N21" s="274" t="s">
        <v>146</v>
      </c>
    </row>
    <row r="22" customFormat="false" ht="11.4" hidden="false" customHeight="false" outlineLevel="0" collapsed="false">
      <c r="A22" s="273" t="s">
        <v>1005</v>
      </c>
      <c r="B22" s="273"/>
      <c r="J22" s="274" t="s">
        <v>1006</v>
      </c>
      <c r="M22" s="274" t="s">
        <v>1007</v>
      </c>
      <c r="N22" s="274" t="s">
        <v>146</v>
      </c>
    </row>
    <row r="23" customFormat="false" ht="22.8" hidden="false" customHeight="false" outlineLevel="0" collapsed="false">
      <c r="A23" s="273" t="s">
        <v>1008</v>
      </c>
      <c r="B23" s="273"/>
      <c r="J23" s="274" t="s">
        <v>1009</v>
      </c>
      <c r="M23" s="274" t="s">
        <v>1010</v>
      </c>
      <c r="N23" s="274" t="s">
        <v>139</v>
      </c>
    </row>
    <row r="24" customFormat="false" ht="22.8" hidden="false" customHeight="false" outlineLevel="0" collapsed="false">
      <c r="A24" s="273" t="s">
        <v>1011</v>
      </c>
      <c r="B24" s="273"/>
      <c r="J24" s="274" t="s">
        <v>1012</v>
      </c>
      <c r="M24" s="274" t="s">
        <v>1013</v>
      </c>
      <c r="N24" s="274" t="s">
        <v>157</v>
      </c>
    </row>
    <row r="25" customFormat="false" ht="22.8" hidden="false" customHeight="false" outlineLevel="0" collapsed="false">
      <c r="A25" s="273" t="s">
        <v>1014</v>
      </c>
      <c r="B25" s="273"/>
      <c r="J25" s="274" t="s">
        <v>1015</v>
      </c>
      <c r="M25" s="274" t="s">
        <v>1016</v>
      </c>
      <c r="N25" s="274" t="s">
        <v>157</v>
      </c>
    </row>
    <row r="26" customFormat="false" ht="22.8" hidden="false" customHeight="false" outlineLevel="0" collapsed="false">
      <c r="A26" s="273" t="s">
        <v>1017</v>
      </c>
      <c r="B26" s="273"/>
      <c r="J26" s="274" t="s">
        <v>1018</v>
      </c>
      <c r="M26" s="274" t="s">
        <v>1019</v>
      </c>
      <c r="N26" s="274" t="s">
        <v>157</v>
      </c>
    </row>
    <row r="27" customFormat="false" ht="22.8" hidden="false" customHeight="false" outlineLevel="0" collapsed="false">
      <c r="A27" s="273" t="s">
        <v>1020</v>
      </c>
      <c r="B27" s="273"/>
      <c r="J27" s="274" t="s">
        <v>1021</v>
      </c>
      <c r="M27" s="274" t="s">
        <v>1022</v>
      </c>
      <c r="N27" s="274" t="s">
        <v>157</v>
      </c>
    </row>
    <row r="28" customFormat="false" ht="11.4" hidden="false" customHeight="false" outlineLevel="0" collapsed="false">
      <c r="A28" s="273" t="s">
        <v>1023</v>
      </c>
      <c r="B28" s="273"/>
      <c r="M28" s="274" t="s">
        <v>1024</v>
      </c>
      <c r="N28" s="274" t="s">
        <v>1025</v>
      </c>
    </row>
    <row r="29" customFormat="false" ht="11.4" hidden="false" customHeight="false" outlineLevel="0" collapsed="false">
      <c r="A29" s="273" t="s">
        <v>1026</v>
      </c>
      <c r="B29" s="273"/>
      <c r="M29" s="274" t="s">
        <v>148</v>
      </c>
      <c r="N29" s="274"/>
    </row>
    <row r="30" customFormat="false" ht="11.4" hidden="false" customHeight="false" outlineLevel="0" collapsed="false">
      <c r="A30" s="273" t="s">
        <v>1027</v>
      </c>
      <c r="B30" s="273"/>
      <c r="M30" s="277"/>
      <c r="N30" s="277"/>
    </row>
    <row r="31" customFormat="false" ht="11.4" hidden="false" customHeight="false" outlineLevel="0" collapsed="false">
      <c r="A31" s="273" t="s">
        <v>1028</v>
      </c>
      <c r="B31" s="273"/>
    </row>
    <row r="32" customFormat="false" ht="11.4" hidden="false" customHeight="false" outlineLevel="0" collapsed="false">
      <c r="A32" s="273" t="s">
        <v>1029</v>
      </c>
      <c r="B32" s="273"/>
    </row>
    <row r="33" customFormat="false" ht="11.4" hidden="false" customHeight="false" outlineLevel="0" collapsed="false">
      <c r="A33" s="273" t="s">
        <v>1030</v>
      </c>
      <c r="B33" s="273"/>
    </row>
    <row r="34" customFormat="false" ht="11.4" hidden="false" customHeight="false" outlineLevel="0" collapsed="false">
      <c r="A34" s="273" t="s">
        <v>1031</v>
      </c>
      <c r="B34" s="273"/>
    </row>
    <row r="35" customFormat="false" ht="11.4" hidden="false" customHeight="false" outlineLevel="0" collapsed="false">
      <c r="A35" s="273" t="s">
        <v>1032</v>
      </c>
      <c r="B35" s="273"/>
    </row>
    <row r="36" customFormat="false" ht="11.4" hidden="false" customHeight="false" outlineLevel="0" collapsed="false">
      <c r="A36" s="273" t="s">
        <v>1033</v>
      </c>
      <c r="B36" s="273"/>
    </row>
    <row r="37" customFormat="false" ht="11.4" hidden="false" customHeight="false" outlineLevel="0" collapsed="false">
      <c r="A37" s="273" t="s">
        <v>1034</v>
      </c>
      <c r="B37" s="273"/>
    </row>
    <row r="38" customFormat="false" ht="11.4" hidden="false" customHeight="false" outlineLevel="0" collapsed="false">
      <c r="A38" s="273" t="s">
        <v>1035</v>
      </c>
      <c r="B38" s="273"/>
    </row>
    <row r="39" customFormat="false" ht="11.4" hidden="false" customHeight="false" outlineLevel="0" collapsed="false">
      <c r="A39" s="273" t="s">
        <v>1036</v>
      </c>
      <c r="B39" s="273"/>
    </row>
    <row r="40" customFormat="false" ht="11.4" hidden="false" customHeight="false" outlineLevel="0" collapsed="false">
      <c r="A40" s="273" t="s">
        <v>1037</v>
      </c>
      <c r="B40" s="273" t="s">
        <v>963</v>
      </c>
    </row>
    <row r="41" customFormat="false" ht="11.4" hidden="false" customHeight="false" outlineLevel="0" collapsed="false">
      <c r="A41" s="273" t="s">
        <v>1038</v>
      </c>
      <c r="B41" s="273"/>
    </row>
    <row r="42" customFormat="false" ht="11.4" hidden="false" customHeight="false" outlineLevel="0" collapsed="false">
      <c r="A42" s="273" t="s">
        <v>1039</v>
      </c>
      <c r="B42" s="273"/>
    </row>
    <row r="43" customFormat="false" ht="11.4" hidden="false" customHeight="false" outlineLevel="0" collapsed="false">
      <c r="A43" s="273" t="s">
        <v>1040</v>
      </c>
      <c r="B43" s="273"/>
    </row>
    <row r="44" customFormat="false" ht="11.4" hidden="false" customHeight="false" outlineLevel="0" collapsed="false">
      <c r="A44" s="273" t="s">
        <v>1041</v>
      </c>
      <c r="B44" s="273"/>
    </row>
    <row r="45" customFormat="false" ht="11.4" hidden="false" customHeight="false" outlineLevel="0" collapsed="false">
      <c r="A45" s="273" t="s">
        <v>1042</v>
      </c>
      <c r="B45" s="273"/>
    </row>
    <row r="46" customFormat="false" ht="11.4" hidden="false" customHeight="false" outlineLevel="0" collapsed="false">
      <c r="A46" s="273" t="s">
        <v>1043</v>
      </c>
      <c r="B46" s="273"/>
    </row>
    <row r="47" customFormat="false" ht="11.4" hidden="false" customHeight="false" outlineLevel="0" collapsed="false">
      <c r="A47" s="273" t="s">
        <v>1044</v>
      </c>
      <c r="B47" s="273"/>
    </row>
    <row r="48" customFormat="false" ht="11.4" hidden="false" customHeight="false" outlineLevel="0" collapsed="false">
      <c r="A48" s="273" t="s">
        <v>1045</v>
      </c>
      <c r="B48" s="273"/>
    </row>
    <row r="49" customFormat="false" ht="11.4" hidden="false" customHeight="false" outlineLevel="0" collapsed="false">
      <c r="A49" s="273" t="s">
        <v>1046</v>
      </c>
      <c r="B49" s="273"/>
    </row>
    <row r="50" customFormat="false" ht="11.4" hidden="false" customHeight="false" outlineLevel="0" collapsed="false">
      <c r="A50" s="273" t="s">
        <v>1047</v>
      </c>
      <c r="B50" s="273"/>
    </row>
    <row r="51" customFormat="false" ht="11.4" hidden="false" customHeight="false" outlineLevel="0" collapsed="false">
      <c r="A51" s="273" t="s">
        <v>1048</v>
      </c>
      <c r="B51" s="273"/>
    </row>
    <row r="52" customFormat="false" ht="11.4" hidden="false" customHeight="false" outlineLevel="0" collapsed="false">
      <c r="A52" s="273" t="s">
        <v>1049</v>
      </c>
      <c r="B52" s="273"/>
    </row>
    <row r="53" customFormat="false" ht="11.4" hidden="false" customHeight="false" outlineLevel="0" collapsed="false">
      <c r="A53" s="273" t="s">
        <v>1050</v>
      </c>
      <c r="B53" s="273"/>
    </row>
    <row r="54" customFormat="false" ht="11.4" hidden="false" customHeight="false" outlineLevel="0" collapsed="false">
      <c r="A54" s="273" t="s">
        <v>1051</v>
      </c>
      <c r="B54" s="273"/>
    </row>
    <row r="55" customFormat="false" ht="11.4" hidden="false" customHeight="false" outlineLevel="0" collapsed="false">
      <c r="A55" s="273" t="s">
        <v>1052</v>
      </c>
      <c r="B55" s="273"/>
    </row>
    <row r="56" customFormat="false" ht="11.4" hidden="false" customHeight="false" outlineLevel="0" collapsed="false">
      <c r="A56" s="273" t="s">
        <v>1053</v>
      </c>
      <c r="B56" s="273"/>
    </row>
    <row r="57" customFormat="false" ht="11.4" hidden="false" customHeight="false" outlineLevel="0" collapsed="false">
      <c r="A57" s="273" t="s">
        <v>1054</v>
      </c>
      <c r="B57" s="273"/>
    </row>
    <row r="58" customFormat="false" ht="11.4" hidden="false" customHeight="false" outlineLevel="0" collapsed="false">
      <c r="A58" s="273" t="s">
        <v>1055</v>
      </c>
      <c r="B58" s="273"/>
    </row>
    <row r="59" customFormat="false" ht="22.8" hidden="false" customHeight="false" outlineLevel="0" collapsed="false">
      <c r="A59" s="273" t="s">
        <v>1056</v>
      </c>
      <c r="B59" s="273"/>
    </row>
    <row r="60" customFormat="false" ht="11.4" hidden="false" customHeight="false" outlineLevel="0" collapsed="false">
      <c r="A60" s="273" t="s">
        <v>1057</v>
      </c>
      <c r="B60" s="273"/>
    </row>
    <row r="61" customFormat="false" ht="11.4" hidden="false" customHeight="false" outlineLevel="0" collapsed="false">
      <c r="A61" s="273" t="s">
        <v>1058</v>
      </c>
      <c r="B61" s="273"/>
    </row>
    <row r="62" customFormat="false" ht="11.4" hidden="false" customHeight="false" outlineLevel="0" collapsed="false">
      <c r="A62" s="273" t="s">
        <v>1059</v>
      </c>
      <c r="B62" s="273"/>
    </row>
    <row r="63" customFormat="false" ht="11.4" hidden="false" customHeight="false" outlineLevel="0" collapsed="false">
      <c r="A63" s="273" t="s">
        <v>1060</v>
      </c>
      <c r="B63" s="273"/>
    </row>
    <row r="64" customFormat="false" ht="11.4" hidden="false" customHeight="false" outlineLevel="0" collapsed="false">
      <c r="A64" s="273" t="s">
        <v>1061</v>
      </c>
      <c r="B64" s="273"/>
    </row>
    <row r="65" customFormat="false" ht="11.4" hidden="false" customHeight="false" outlineLevel="0" collapsed="false">
      <c r="A65" s="273" t="s">
        <v>1062</v>
      </c>
      <c r="B65" s="273"/>
    </row>
    <row r="66" customFormat="false" ht="11.4" hidden="false" customHeight="false" outlineLevel="0" collapsed="false">
      <c r="A66" s="273" t="s">
        <v>1063</v>
      </c>
      <c r="B66" s="273"/>
    </row>
    <row r="67" customFormat="false" ht="11.4" hidden="false" customHeight="false" outlineLevel="0" collapsed="false">
      <c r="A67" s="273" t="s">
        <v>1064</v>
      </c>
      <c r="B67" s="273"/>
    </row>
    <row r="68" customFormat="false" ht="11.4" hidden="false" customHeight="false" outlineLevel="0" collapsed="false">
      <c r="A68" s="273" t="s">
        <v>1065</v>
      </c>
      <c r="B68" s="273"/>
    </row>
    <row r="69" customFormat="false" ht="11.4" hidden="false" customHeight="false" outlineLevel="0" collapsed="false">
      <c r="A69" s="273" t="s">
        <v>1066</v>
      </c>
      <c r="B69" s="273"/>
    </row>
    <row r="70" customFormat="false" ht="11.4" hidden="false" customHeight="false" outlineLevel="0" collapsed="false">
      <c r="A70" s="273" t="s">
        <v>48</v>
      </c>
      <c r="B70" s="273"/>
    </row>
    <row r="71" customFormat="false" ht="11.4" hidden="false" customHeight="false" outlineLevel="0" collapsed="false">
      <c r="A71" s="273" t="s">
        <v>1067</v>
      </c>
      <c r="B71" s="273"/>
    </row>
    <row r="72" customFormat="false" ht="11.4" hidden="false" customHeight="false" outlineLevel="0" collapsed="false">
      <c r="A72" s="273" t="s">
        <v>1068</v>
      </c>
      <c r="B72" s="273"/>
    </row>
    <row r="73" customFormat="false" ht="11.4" hidden="false" customHeight="false" outlineLevel="0" collapsed="false">
      <c r="A73" s="273" t="s">
        <v>1069</v>
      </c>
      <c r="B73" s="273"/>
    </row>
    <row r="74" customFormat="false" ht="11.4" hidden="false" customHeight="false" outlineLevel="0" collapsed="false">
      <c r="A74" s="273" t="s">
        <v>1070</v>
      </c>
      <c r="B74" s="273"/>
    </row>
    <row r="75" customFormat="false" ht="11.4" hidden="false" customHeight="false" outlineLevel="0" collapsed="false">
      <c r="A75" s="273" t="s">
        <v>1071</v>
      </c>
      <c r="B75" s="273"/>
    </row>
    <row r="76" customFormat="false" ht="11.4" hidden="false" customHeight="false" outlineLevel="0" collapsed="false">
      <c r="A76" s="273" t="s">
        <v>1072</v>
      </c>
      <c r="B76" s="273"/>
    </row>
    <row r="77" customFormat="false" ht="11.4" hidden="false" customHeight="false" outlineLevel="0" collapsed="false">
      <c r="A77" s="273" t="s">
        <v>1073</v>
      </c>
      <c r="B77" s="273" t="s">
        <v>963</v>
      </c>
    </row>
    <row r="78" customFormat="false" ht="11.4" hidden="false" customHeight="false" outlineLevel="0" collapsed="false">
      <c r="A78" s="273" t="s">
        <v>1074</v>
      </c>
      <c r="B78" s="273"/>
    </row>
    <row r="79" customFormat="false" ht="22.8" hidden="false" customHeight="false" outlineLevel="0" collapsed="false">
      <c r="A79" s="273" t="s">
        <v>1075</v>
      </c>
      <c r="B79" s="273" t="s">
        <v>963</v>
      </c>
    </row>
    <row r="80" customFormat="false" ht="11.4" hidden="false" customHeight="false" outlineLevel="0" collapsed="false">
      <c r="A80" s="273" t="s">
        <v>1076</v>
      </c>
      <c r="B80" s="273"/>
    </row>
    <row r="81" customFormat="false" ht="11.4" hidden="false" customHeight="false" outlineLevel="0" collapsed="false">
      <c r="A81" s="273" t="s">
        <v>1077</v>
      </c>
      <c r="B81" s="273"/>
    </row>
    <row r="82" customFormat="false" ht="11.4" hidden="false" customHeight="false" outlineLevel="0" collapsed="false">
      <c r="A82" s="273" t="s">
        <v>1078</v>
      </c>
      <c r="B82" s="273"/>
    </row>
    <row r="83" customFormat="false" ht="11.4" hidden="false" customHeight="false" outlineLevel="0" collapsed="false">
      <c r="A83" s="273" t="s">
        <v>1079</v>
      </c>
      <c r="B83" s="273"/>
    </row>
    <row r="84" customFormat="false" ht="11.4" hidden="false" customHeight="false" outlineLevel="0" collapsed="false">
      <c r="A84" s="273" t="s">
        <v>1080</v>
      </c>
      <c r="B84" s="273"/>
    </row>
    <row r="85" customFormat="false" ht="11.4" hidden="false" customHeight="false" outlineLevel="0" collapsed="false">
      <c r="A85" s="273" t="s">
        <v>1081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8" customFormat="true" ht="11.4" hidden="false" customHeight="false" outlineLevel="0" collapsed="false">
      <c r="A2" s="278" t="s">
        <v>1082</v>
      </c>
      <c r="B2" s="278" t="s">
        <v>1083</v>
      </c>
    </row>
    <row r="3" customFormat="false" ht="11.4" hidden="false" customHeight="false" outlineLevel="0" collapsed="false">
      <c r="D3" s="279"/>
      <c r="E3" s="279"/>
      <c r="F3" s="279"/>
      <c r="G3" s="279"/>
      <c r="H3" s="279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6</v>
      </c>
      <c r="H5" s="120"/>
    </row>
    <row r="6" customFormat="false" ht="11.4" hidden="false" customHeight="false" outlineLevel="0" collapsed="false">
      <c r="C6" s="3"/>
      <c r="D6" s="280"/>
      <c r="E6" s="280"/>
      <c r="F6" s="280"/>
      <c r="G6" s="280"/>
      <c r="H6" s="280"/>
    </row>
    <row r="8" s="278" customFormat="true" ht="11.4" hidden="false" customHeight="false" outlineLevel="0" collapsed="false">
      <c r="A8" s="278" t="s">
        <v>1084</v>
      </c>
    </row>
    <row r="10" s="243" customFormat="true" ht="15" hidden="false" customHeight="true" outlineLevel="0" collapsed="false">
      <c r="C10" s="281"/>
      <c r="D10" s="282"/>
      <c r="E10" s="283"/>
    </row>
    <row r="13" s="278" customFormat="true" ht="11.4" hidden="false" customHeight="false" outlineLevel="0" collapsed="false">
      <c r="A13" s="278" t="s">
        <v>1085</v>
      </c>
    </row>
    <row r="14" s="284" customFormat="true" ht="11.4" hidden="false" customHeight="false" outlineLevel="0" collapsed="false"/>
    <row r="16" customFormat="false" ht="15" hidden="false" customHeight="true" outlineLevel="0" collapsed="false">
      <c r="A16" s="226" t="s">
        <v>110</v>
      </c>
      <c r="B16" s="145"/>
      <c r="C16" s="227"/>
      <c r="D16" s="228" t="str">
        <f aca="false">A16</f>
        <v>4</v>
      </c>
      <c r="E16" s="285"/>
      <c r="F16" s="285"/>
      <c r="G16" s="285"/>
      <c r="H16" s="285"/>
      <c r="I16" s="285"/>
      <c r="J16" s="285"/>
      <c r="K16" s="285"/>
      <c r="L16" s="3"/>
    </row>
    <row r="17" customFormat="false" ht="15" hidden="false" customHeight="true" outlineLevel="0" collapsed="false">
      <c r="A17" s="226"/>
      <c r="B17" s="145"/>
      <c r="C17" s="227"/>
      <c r="D17" s="231" t="str">
        <f aca="false">A16&amp;".1"</f>
        <v>4.1</v>
      </c>
      <c r="E17" s="232" t="s">
        <v>51</v>
      </c>
      <c r="F17" s="233"/>
      <c r="G17" s="87"/>
      <c r="H17" s="234" t="s">
        <v>136</v>
      </c>
      <c r="I17" s="234" t="s">
        <v>136</v>
      </c>
      <c r="J17" s="234" t="s">
        <v>136</v>
      </c>
      <c r="K17" s="286"/>
      <c r="L17" s="230"/>
    </row>
    <row r="18" customFormat="false" ht="15" hidden="false" customHeight="true" outlineLevel="0" collapsed="false">
      <c r="A18" s="226"/>
      <c r="B18" s="145"/>
      <c r="C18" s="227"/>
      <c r="D18" s="231" t="str">
        <f aca="false">A16&amp;".2"</f>
        <v>4.2</v>
      </c>
      <c r="E18" s="232" t="s">
        <v>77</v>
      </c>
      <c r="F18" s="233"/>
      <c r="G18" s="87"/>
      <c r="H18" s="286"/>
      <c r="I18" s="286"/>
      <c r="J18" s="286"/>
      <c r="K18" s="234" t="s">
        <v>136</v>
      </c>
      <c r="L18" s="230"/>
    </row>
    <row r="22" s="278" customFormat="true" ht="11.4" hidden="false" customHeight="false" outlineLevel="0" collapsed="false">
      <c r="A22" s="278" t="s">
        <v>1086</v>
      </c>
    </row>
    <row r="23" customFormat="false" ht="11.4" hidden="false" customHeight="false" outlineLevel="0" collapsed="false">
      <c r="G23" s="287"/>
      <c r="H23" s="287"/>
    </row>
    <row r="24" customFormat="false" ht="28.5" hidden="false" customHeight="true" outlineLevel="0" collapsed="false">
      <c r="A24" s="226" t="s">
        <v>109</v>
      </c>
      <c r="B24" s="145"/>
      <c r="C24" s="237"/>
      <c r="D24" s="228" t="str">
        <f aca="false">A24</f>
        <v>3</v>
      </c>
      <c r="E24" s="229" t="s">
        <v>410</v>
      </c>
      <c r="F24" s="229"/>
      <c r="G24" s="229"/>
      <c r="H24" s="229"/>
      <c r="I24" s="229"/>
      <c r="J24" s="229"/>
      <c r="K24" s="229"/>
      <c r="L24" s="230"/>
      <c r="M24" s="3"/>
    </row>
    <row r="25" customFormat="false" ht="15" hidden="false" customHeight="true" outlineLevel="0" collapsed="false">
      <c r="A25" s="226"/>
      <c r="B25" s="145"/>
      <c r="C25" s="227"/>
      <c r="D25" s="231" t="str">
        <f aca="false">A24&amp;".1"</f>
        <v>3.1</v>
      </c>
      <c r="E25" s="232" t="s">
        <v>51</v>
      </c>
      <c r="F25" s="233"/>
      <c r="G25" s="87"/>
      <c r="H25" s="234" t="s">
        <v>136</v>
      </c>
      <c r="I25" s="234" t="s">
        <v>136</v>
      </c>
      <c r="J25" s="234" t="s">
        <v>136</v>
      </c>
      <c r="K25" s="288"/>
      <c r="L25" s="230"/>
      <c r="M25" s="3"/>
    </row>
    <row r="28" s="278" customFormat="true" ht="11.4" hidden="false" customHeight="false" outlineLevel="0" collapsed="false">
      <c r="A28" s="278" t="s">
        <v>1087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3</v>
      </c>
      <c r="G30" s="138"/>
      <c r="H30" s="139"/>
    </row>
    <row r="32" s="278" customFormat="true" ht="11.4" hidden="false" customHeight="false" outlineLevel="0" collapsed="false">
      <c r="A32" s="278" t="s">
        <v>1088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9"/>
      <c r="F34" s="134" t="s">
        <v>136</v>
      </c>
      <c r="G34" s="136" t="n">
        <f aca="false">G35*G36+G37</f>
        <v>0</v>
      </c>
      <c r="H34" s="152" t="s">
        <v>137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8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0</v>
      </c>
      <c r="F36" s="134" t="s">
        <v>12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1</v>
      </c>
      <c r="F37" s="134" t="s">
        <v>12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2</v>
      </c>
      <c r="F38" s="134" t="s">
        <v>136</v>
      </c>
      <c r="G38" s="157"/>
      <c r="H38" s="139"/>
      <c r="I38" s="156"/>
    </row>
    <row r="40" s="278" customFormat="true" ht="11.4" hidden="false" customHeight="false" outlineLevel="0" collapsed="false">
      <c r="A40" s="278" t="s">
        <v>1089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6</v>
      </c>
      <c r="G42" s="138"/>
      <c r="H42" s="139"/>
    </row>
    <row r="44" s="278" customFormat="true" ht="11.4" hidden="false" customHeight="false" outlineLevel="0" collapsed="false">
      <c r="A44" s="278" t="s">
        <v>1090</v>
      </c>
    </row>
    <row r="46" s="95" customFormat="true" ht="15" hidden="false" customHeight="true" outlineLevel="0" collapsed="false">
      <c r="A46" s="122"/>
      <c r="B46" s="94"/>
      <c r="C46" s="153"/>
      <c r="D46" s="132"/>
      <c r="E46" s="182"/>
      <c r="F46" s="134" t="s">
        <v>234</v>
      </c>
      <c r="G46" s="290"/>
      <c r="H46" s="139"/>
    </row>
    <row r="48" s="278" customFormat="true" ht="11.4" hidden="false" customHeight="false" outlineLevel="0" collapsed="false">
      <c r="A48" s="278" t="s">
        <v>1091</v>
      </c>
    </row>
    <row r="50" s="95" customFormat="true" ht="15" hidden="false" customHeight="true" outlineLevel="0" collapsed="false">
      <c r="A50" s="122"/>
      <c r="B50" s="94"/>
      <c r="C50" s="153"/>
      <c r="D50" s="132"/>
      <c r="E50" s="291"/>
      <c r="F50" s="134" t="s">
        <v>123</v>
      </c>
      <c r="G50" s="183"/>
      <c r="H50" s="139"/>
    </row>
    <row r="53" s="278" customFormat="true" ht="11.4" hidden="false" customHeight="false" outlineLevel="0" collapsed="false">
      <c r="A53" s="278" t="s">
        <v>1092</v>
      </c>
      <c r="B53" s="278" t="s">
        <v>1093</v>
      </c>
      <c r="C53" s="278" t="s">
        <v>1094</v>
      </c>
    </row>
    <row r="55" s="95" customFormat="true" ht="15" hidden="false" customHeight="true" outlineLevel="0" collapsed="false">
      <c r="A55" s="122"/>
      <c r="B55" s="94"/>
      <c r="C55" s="153"/>
      <c r="D55" s="132" t="s">
        <v>107</v>
      </c>
      <c r="E55" s="155"/>
      <c r="F55" s="172"/>
      <c r="G55" s="132"/>
      <c r="H55" s="173" t="s">
        <v>257</v>
      </c>
      <c r="I55" s="174"/>
      <c r="J55" s="172"/>
      <c r="K55" s="175"/>
      <c r="L55" s="176"/>
      <c r="M55" s="177"/>
      <c r="N55" s="178"/>
      <c r="O55" s="169" t="n">
        <f aca="false">SUM(O56:O58)</f>
        <v>0</v>
      </c>
      <c r="P55" s="169" t="e">
        <f aca="false">nerr(O55/List02_costs_OPS)*100</f>
        <v>#VALUE!</v>
      </c>
      <c r="Q55" s="179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0"/>
      <c r="G56" s="132" t="s">
        <v>107</v>
      </c>
      <c r="H56" s="181"/>
      <c r="I56" s="182"/>
      <c r="J56" s="180"/>
      <c r="K56" s="132" t="s">
        <v>107</v>
      </c>
      <c r="L56" s="182"/>
      <c r="M56" s="183"/>
      <c r="N56" s="137"/>
      <c r="O56" s="183"/>
      <c r="P56" s="170"/>
      <c r="Q56" s="179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0"/>
      <c r="G57" s="132"/>
      <c r="H57" s="181"/>
      <c r="I57" s="182"/>
      <c r="J57" s="180"/>
      <c r="K57" s="118"/>
      <c r="L57" s="119" t="s">
        <v>260</v>
      </c>
      <c r="M57" s="119"/>
      <c r="N57" s="119"/>
      <c r="O57" s="119"/>
      <c r="P57" s="120"/>
      <c r="Q57" s="179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4"/>
      <c r="G58" s="118"/>
      <c r="H58" s="119" t="s">
        <v>261</v>
      </c>
      <c r="I58" s="119"/>
      <c r="J58" s="119"/>
      <c r="K58" s="119"/>
      <c r="L58" s="119"/>
      <c r="M58" s="119"/>
      <c r="N58" s="119"/>
      <c r="O58" s="119"/>
      <c r="P58" s="120"/>
      <c r="Q58" s="179"/>
    </row>
    <row r="61" s="278" customFormat="true" ht="11.4" hidden="false" customHeight="false" outlineLevel="0" collapsed="false">
      <c r="A61" s="278" t="s">
        <v>1095</v>
      </c>
    </row>
    <row r="63" s="95" customFormat="true" ht="15" hidden="false" customHeight="true" outlineLevel="0" collapsed="false">
      <c r="A63" s="122"/>
      <c r="B63" s="94"/>
      <c r="D63" s="132"/>
      <c r="E63" s="87"/>
      <c r="F63" s="292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93" t="s">
        <v>871</v>
      </c>
    </row>
    <row r="2" customFormat="false" ht="91.2" hidden="false" customHeight="false" outlineLevel="0" collapsed="false">
      <c r="B2" s="294" t="s">
        <v>1096</v>
      </c>
    </row>
    <row r="3" customFormat="false" ht="60.75" hidden="false" customHeight="true" outlineLevel="0" collapsed="false">
      <c r="B3" s="294" t="s">
        <v>1097</v>
      </c>
    </row>
    <row r="4" customFormat="false" ht="34.2" hidden="false" customHeight="false" outlineLevel="0" collapsed="false">
      <c r="B4" s="294" t="s">
        <v>1098</v>
      </c>
    </row>
    <row r="5" customFormat="false" ht="11.4" hidden="false" customHeight="false" outlineLevel="0" collapsed="false">
      <c r="B5" s="294" t="s">
        <v>1099</v>
      </c>
    </row>
    <row r="6" customFormat="false" ht="22.8" hidden="false" customHeight="false" outlineLevel="0" collapsed="false">
      <c r="B6" s="294" t="s">
        <v>1100</v>
      </c>
    </row>
    <row r="7" customFormat="false" ht="11.4" hidden="false" customHeight="false" outlineLevel="0" collapsed="false">
      <c r="B7" s="293" t="s">
        <v>398</v>
      </c>
    </row>
    <row r="8" customFormat="false" ht="25.5" hidden="false" customHeight="true" outlineLevel="0" collapsed="false">
      <c r="B8" s="294" t="s">
        <v>1101</v>
      </c>
    </row>
    <row r="9" customFormat="false" ht="68.4" hidden="false" customHeight="false" outlineLevel="0" collapsed="false">
      <c r="B9" s="294" t="s">
        <v>1102</v>
      </c>
    </row>
    <row r="10" customFormat="false" ht="22.8" hidden="false" customHeight="false" outlineLevel="0" collapsed="false">
      <c r="B10" s="294" t="s">
        <v>1103</v>
      </c>
    </row>
    <row r="11" customFormat="false" ht="11.4" hidden="false" customHeight="false" outlineLevel="0" collapsed="false">
      <c r="B11" s="293" t="s">
        <v>873</v>
      </c>
    </row>
    <row r="12" customFormat="false" ht="34.2" hidden="false" customHeight="false" outlineLevel="0" collapsed="false">
      <c r="B12" s="294" t="s">
        <v>1104</v>
      </c>
    </row>
    <row r="13" customFormat="false" ht="34.2" hidden="false" customHeight="false" outlineLevel="0" collapsed="false">
      <c r="B13" s="294" t="s">
        <v>1105</v>
      </c>
    </row>
    <row r="14" customFormat="false" ht="11.4" hidden="false" customHeight="false" outlineLevel="0" collapsed="false">
      <c r="B14" s="294" t="s">
        <v>1106</v>
      </c>
      <c r="D14" s="295"/>
    </row>
    <row r="15" customFormat="false" ht="34.2" hidden="false" customHeight="false" outlineLevel="0" collapsed="false">
      <c r="B15" s="294" t="s">
        <v>1107</v>
      </c>
    </row>
    <row r="16" customFormat="false" ht="11.4" hidden="false" customHeight="false" outlineLevel="0" collapsed="false">
      <c r="B16" s="293" t="s">
        <v>1108</v>
      </c>
    </row>
    <row r="17" customFormat="false" ht="57" hidden="false" customHeight="false" outlineLevel="0" collapsed="false">
      <c r="B17" s="294" t="s">
        <v>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676.379618055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676.3800462963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676.3853009259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676.385752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676.3916087963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676.3916087963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676.4296064815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676.4300231482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676.4744675926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676.4754976852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1676.6210185185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1676.6273958333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1677.3642361111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1677.3647800926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1677.4873726852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1677.4873842593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1680.4258217593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1680.4263888889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1681.3632407407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1681.3636458333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1681.6758217593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1681.6762847222</v>
      </c>
      <c r="B24" s="48" t="s">
        <v>40</v>
      </c>
      <c r="C24" s="48" t="s">
        <v>39</v>
      </c>
    </row>
    <row r="25" customFormat="false" ht="11.4" hidden="false" customHeight="false" outlineLevel="0" collapsed="false">
      <c r="A25" s="52" t="n">
        <v>41682.3821064815</v>
      </c>
      <c r="B25" s="48" t="s">
        <v>38</v>
      </c>
      <c r="C25" s="48" t="s">
        <v>39</v>
      </c>
    </row>
    <row r="26" customFormat="false" ht="11.4" hidden="false" customHeight="false" outlineLevel="0" collapsed="false">
      <c r="A26" s="52" t="n">
        <v>41682.3825925926</v>
      </c>
      <c r="B26" s="48" t="s">
        <v>40</v>
      </c>
      <c r="C26" s="48" t="s">
        <v>39</v>
      </c>
    </row>
    <row r="27" customFormat="false" ht="11.4" hidden="false" customHeight="false" outlineLevel="0" collapsed="false">
      <c r="A27" s="52" t="n">
        <v>41684.3824305556</v>
      </c>
      <c r="B27" s="48" t="s">
        <v>38</v>
      </c>
      <c r="C27" s="48" t="s">
        <v>39</v>
      </c>
    </row>
    <row r="28" customFormat="false" ht="11.4" hidden="false" customHeight="false" outlineLevel="0" collapsed="false">
      <c r="A28" s="52" t="n">
        <v>41684.3831481482</v>
      </c>
      <c r="B28" s="48" t="s">
        <v>40</v>
      </c>
      <c r="C28" s="48" t="s">
        <v>39</v>
      </c>
    </row>
    <row r="29" customFormat="false" ht="11.4" hidden="false" customHeight="false" outlineLevel="0" collapsed="false">
      <c r="A29" s="52" t="n">
        <v>41687.3963194444</v>
      </c>
      <c r="B29" s="48" t="s">
        <v>38</v>
      </c>
      <c r="C29" s="48" t="s">
        <v>39</v>
      </c>
    </row>
    <row r="30" customFormat="false" ht="11.4" hidden="false" customHeight="false" outlineLevel="0" collapsed="false">
      <c r="A30" s="52" t="n">
        <v>41687.3970601852</v>
      </c>
      <c r="B30" s="48" t="s">
        <v>40</v>
      </c>
      <c r="C30" s="48" t="s">
        <v>39</v>
      </c>
    </row>
    <row r="31" customFormat="false" ht="11.4" hidden="false" customHeight="false" outlineLevel="0" collapsed="false">
      <c r="A31" s="52" t="n">
        <v>41688.369837963</v>
      </c>
      <c r="B31" s="48" t="s">
        <v>38</v>
      </c>
      <c r="C31" s="48" t="s">
        <v>39</v>
      </c>
    </row>
    <row r="32" customFormat="false" ht="11.4" hidden="false" customHeight="false" outlineLevel="0" collapsed="false">
      <c r="A32" s="52" t="n">
        <v>41688.3703356482</v>
      </c>
      <c r="B32" s="48" t="s">
        <v>40</v>
      </c>
      <c r="C32" s="48" t="s">
        <v>39</v>
      </c>
    </row>
    <row r="33" customFormat="false" ht="11.4" hidden="false" customHeight="false" outlineLevel="0" collapsed="false">
      <c r="A33" s="52" t="n">
        <v>41688.7005439815</v>
      </c>
      <c r="B33" s="48" t="s">
        <v>38</v>
      </c>
      <c r="C33" s="48" t="s">
        <v>39</v>
      </c>
    </row>
    <row r="34" customFormat="false" ht="11.4" hidden="false" customHeight="false" outlineLevel="0" collapsed="false">
      <c r="A34" s="52" t="n">
        <v>41688.7005439815</v>
      </c>
      <c r="B34" s="48" t="s">
        <v>40</v>
      </c>
      <c r="C34" s="48" t="s">
        <v>39</v>
      </c>
    </row>
    <row r="35" customFormat="false" ht="11.4" hidden="false" customHeight="false" outlineLevel="0" collapsed="false">
      <c r="A35" s="52" t="n">
        <v>41689.364212963</v>
      </c>
      <c r="B35" s="48" t="s">
        <v>38</v>
      </c>
      <c r="C35" s="48" t="s">
        <v>39</v>
      </c>
    </row>
    <row r="36" customFormat="false" ht="11.4" hidden="false" customHeight="false" outlineLevel="0" collapsed="false">
      <c r="A36" s="52" t="n">
        <v>41689.3646643519</v>
      </c>
      <c r="B36" s="48" t="s">
        <v>40</v>
      </c>
      <c r="C36" s="48" t="s">
        <v>39</v>
      </c>
    </row>
    <row r="37" customFormat="false" ht="11.4" hidden="false" customHeight="false" outlineLevel="0" collapsed="false">
      <c r="A37" s="52" t="n">
        <v>41689.5256018519</v>
      </c>
      <c r="B37" s="48" t="s">
        <v>38</v>
      </c>
      <c r="C37" s="48" t="s">
        <v>39</v>
      </c>
    </row>
    <row r="38" customFormat="false" ht="11.4" hidden="false" customHeight="false" outlineLevel="0" collapsed="false">
      <c r="A38" s="52" t="n">
        <v>41689.5260416667</v>
      </c>
      <c r="B38" s="48" t="s">
        <v>40</v>
      </c>
      <c r="C38" s="48" t="s">
        <v>39</v>
      </c>
    </row>
    <row r="39" customFormat="false" ht="11.4" hidden="false" customHeight="false" outlineLevel="0" collapsed="false">
      <c r="A39" s="52" t="n">
        <v>41689.6481018519</v>
      </c>
      <c r="B39" s="48" t="s">
        <v>38</v>
      </c>
      <c r="C39" s="48" t="s">
        <v>39</v>
      </c>
    </row>
    <row r="40" customFormat="false" ht="11.4" hidden="false" customHeight="false" outlineLevel="0" collapsed="false">
      <c r="A40" s="52" t="n">
        <v>41689.6485300926</v>
      </c>
      <c r="B40" s="48" t="s">
        <v>40</v>
      </c>
      <c r="C40" s="48" t="s">
        <v>39</v>
      </c>
    </row>
    <row r="41" customFormat="false" ht="11.4" hidden="false" customHeight="false" outlineLevel="0" collapsed="false">
      <c r="A41" s="52" t="n">
        <v>41689.6584490741</v>
      </c>
      <c r="B41" s="48" t="s">
        <v>38</v>
      </c>
      <c r="C41" s="48" t="s">
        <v>39</v>
      </c>
    </row>
    <row r="42" customFormat="false" ht="11.4" hidden="false" customHeight="false" outlineLevel="0" collapsed="false">
      <c r="A42" s="52" t="n">
        <v>41689.6588657407</v>
      </c>
      <c r="B42" s="48" t="s">
        <v>40</v>
      </c>
      <c r="C42" s="48" t="s">
        <v>39</v>
      </c>
    </row>
    <row r="43" customFormat="false" ht="11.4" hidden="false" customHeight="false" outlineLevel="0" collapsed="false">
      <c r="A43" s="52" t="n">
        <v>42062.5058680556</v>
      </c>
      <c r="B43" s="48" t="s">
        <v>38</v>
      </c>
      <c r="C43" s="48" t="s">
        <v>39</v>
      </c>
    </row>
    <row r="44" customFormat="false" ht="11.4" hidden="false" customHeight="false" outlineLevel="0" collapsed="false">
      <c r="A44" s="52" t="n">
        <v>42062.5058796296</v>
      </c>
      <c r="B44" s="48" t="s">
        <v>41</v>
      </c>
      <c r="C44" s="48" t="s">
        <v>39</v>
      </c>
    </row>
    <row r="45" customFormat="false" ht="114" hidden="false" customHeight="false" outlineLevel="0" collapsed="false">
      <c r="A45" s="52" t="n">
        <v>42062.5058796296</v>
      </c>
      <c r="B45" s="48" t="s">
        <v>42</v>
      </c>
      <c r="C45" s="48" t="s">
        <v>39</v>
      </c>
    </row>
    <row r="46" customFormat="false" ht="11.4" hidden="false" customHeight="false" outlineLevel="0" collapsed="false">
      <c r="A46" s="52" t="n">
        <v>42062.5058796296</v>
      </c>
      <c r="B46" s="48" t="s">
        <v>43</v>
      </c>
      <c r="C46" s="48" t="s">
        <v>39</v>
      </c>
    </row>
    <row r="47" customFormat="false" ht="11.4" hidden="false" customHeight="false" outlineLevel="0" collapsed="false">
      <c r="A47" s="52" t="n">
        <v>42062.5059027778</v>
      </c>
      <c r="B47" s="48" t="s">
        <v>44</v>
      </c>
      <c r="C47" s="48" t="s">
        <v>45</v>
      </c>
    </row>
    <row r="48" customFormat="false" ht="11.4" hidden="false" customHeight="false" outlineLevel="0" collapsed="false">
      <c r="A48" s="52" t="n">
        <v>42065.6077893519</v>
      </c>
      <c r="B48" s="48" t="s">
        <v>38</v>
      </c>
      <c r="C48" s="48" t="s">
        <v>39</v>
      </c>
    </row>
    <row r="49" customFormat="false" ht="11.4" hidden="false" customHeight="false" outlineLevel="0" collapsed="false">
      <c r="A49" s="52" t="n">
        <v>42065.6078125</v>
      </c>
      <c r="B49" s="48" t="s">
        <v>41</v>
      </c>
      <c r="C49" s="48" t="s">
        <v>39</v>
      </c>
    </row>
    <row r="50" customFormat="false" ht="114" hidden="false" customHeight="false" outlineLevel="0" collapsed="false">
      <c r="A50" s="52" t="n">
        <v>42065.6078125</v>
      </c>
      <c r="B50" s="48" t="s">
        <v>42</v>
      </c>
      <c r="C50" s="48" t="s">
        <v>39</v>
      </c>
    </row>
    <row r="51" customFormat="false" ht="11.4" hidden="false" customHeight="false" outlineLevel="0" collapsed="false">
      <c r="A51" s="52" t="n">
        <v>42065.6078125</v>
      </c>
      <c r="B51" s="48" t="s">
        <v>43</v>
      </c>
      <c r="C51" s="48" t="s">
        <v>39</v>
      </c>
    </row>
    <row r="52" customFormat="false" ht="11.4" hidden="false" customHeight="false" outlineLevel="0" collapsed="false">
      <c r="A52" s="52" t="n">
        <v>42065.6078472222</v>
      </c>
      <c r="B52" s="48" t="s">
        <v>44</v>
      </c>
      <c r="C52" s="48" t="s">
        <v>45</v>
      </c>
    </row>
    <row r="53" customFormat="false" ht="11.4" hidden="false" customHeight="false" outlineLevel="0" collapsed="false">
      <c r="A53" s="52" t="n">
        <v>42065.725</v>
      </c>
      <c r="B53" s="48" t="s">
        <v>38</v>
      </c>
      <c r="C53" s="48" t="s">
        <v>39</v>
      </c>
    </row>
    <row r="54" customFormat="false" ht="11.4" hidden="false" customHeight="false" outlineLevel="0" collapsed="false">
      <c r="A54" s="52" t="n">
        <v>42065.725</v>
      </c>
      <c r="B54" s="48" t="s">
        <v>41</v>
      </c>
      <c r="C54" s="48" t="s">
        <v>39</v>
      </c>
    </row>
    <row r="55" customFormat="false" ht="114" hidden="false" customHeight="false" outlineLevel="0" collapsed="false">
      <c r="A55" s="52" t="n">
        <v>42065.725</v>
      </c>
      <c r="B55" s="48" t="s">
        <v>42</v>
      </c>
      <c r="C55" s="48" t="s">
        <v>39</v>
      </c>
    </row>
    <row r="56" customFormat="false" ht="11.4" hidden="false" customHeight="false" outlineLevel="0" collapsed="false">
      <c r="A56" s="52" t="n">
        <v>42065.725</v>
      </c>
      <c r="B56" s="48" t="s">
        <v>43</v>
      </c>
      <c r="C56" s="48" t="s">
        <v>39</v>
      </c>
    </row>
    <row r="57" customFormat="false" ht="11.4" hidden="false" customHeight="false" outlineLevel="0" collapsed="false">
      <c r="A57" s="52" t="n">
        <v>42065.7250231481</v>
      </c>
      <c r="B57" s="48" t="s">
        <v>44</v>
      </c>
      <c r="C57" s="48" t="s">
        <v>45</v>
      </c>
    </row>
    <row r="58" customFormat="false" ht="11.4" hidden="false" customHeight="false" outlineLevel="0" collapsed="false">
      <c r="A58" s="52" t="n">
        <v>42066.4067939815</v>
      </c>
      <c r="B58" s="48" t="s">
        <v>38</v>
      </c>
      <c r="C58" s="48" t="s">
        <v>39</v>
      </c>
    </row>
    <row r="59" customFormat="false" ht="11.4" hidden="false" customHeight="false" outlineLevel="0" collapsed="false">
      <c r="A59" s="52" t="n">
        <v>42066.4068055556</v>
      </c>
      <c r="B59" s="48" t="s">
        <v>41</v>
      </c>
      <c r="C59" s="48" t="s">
        <v>39</v>
      </c>
    </row>
    <row r="60" customFormat="false" ht="114" hidden="false" customHeight="false" outlineLevel="0" collapsed="false">
      <c r="A60" s="52" t="n">
        <v>42066.4068055556</v>
      </c>
      <c r="B60" s="48" t="s">
        <v>42</v>
      </c>
      <c r="C60" s="48" t="s">
        <v>39</v>
      </c>
    </row>
    <row r="61" customFormat="false" ht="11.4" hidden="false" customHeight="false" outlineLevel="0" collapsed="false">
      <c r="A61" s="52" t="n">
        <v>42066.4068055556</v>
      </c>
      <c r="B61" s="48" t="s">
        <v>43</v>
      </c>
      <c r="C61" s="48" t="s">
        <v>39</v>
      </c>
    </row>
    <row r="62" customFormat="false" ht="11.4" hidden="false" customHeight="false" outlineLevel="0" collapsed="false">
      <c r="A62" s="52" t="n">
        <v>42066.4068287037</v>
      </c>
      <c r="B62" s="48" t="s">
        <v>44</v>
      </c>
      <c r="C62" s="48" t="s">
        <v>45</v>
      </c>
    </row>
    <row r="63" customFormat="false" ht="11.4" hidden="false" customHeight="false" outlineLevel="0" collapsed="false">
      <c r="A63" s="52" t="n">
        <v>42066.4801157407</v>
      </c>
      <c r="B63" s="48" t="s">
        <v>38</v>
      </c>
      <c r="C63" s="48" t="s">
        <v>39</v>
      </c>
    </row>
    <row r="64" customFormat="false" ht="11.4" hidden="false" customHeight="false" outlineLevel="0" collapsed="false">
      <c r="A64" s="52" t="n">
        <v>42066.4801157407</v>
      </c>
      <c r="B64" s="48" t="s">
        <v>41</v>
      </c>
      <c r="C64" s="48" t="s">
        <v>39</v>
      </c>
    </row>
    <row r="65" customFormat="false" ht="114" hidden="false" customHeight="false" outlineLevel="0" collapsed="false">
      <c r="A65" s="52" t="n">
        <v>42066.4801157407</v>
      </c>
      <c r="B65" s="48" t="s">
        <v>42</v>
      </c>
      <c r="C65" s="48" t="s">
        <v>39</v>
      </c>
    </row>
    <row r="66" customFormat="false" ht="11.4" hidden="false" customHeight="false" outlineLevel="0" collapsed="false">
      <c r="A66" s="52" t="n">
        <v>42066.4801273148</v>
      </c>
      <c r="B66" s="48" t="s">
        <v>43</v>
      </c>
      <c r="C66" s="48" t="s">
        <v>39</v>
      </c>
    </row>
    <row r="67" customFormat="false" ht="11.4" hidden="false" customHeight="false" outlineLevel="0" collapsed="false">
      <c r="A67" s="52" t="n">
        <v>42066.4801851852</v>
      </c>
      <c r="B67" s="48" t="s">
        <v>44</v>
      </c>
      <c r="C67" s="48" t="s">
        <v>45</v>
      </c>
    </row>
    <row r="68" customFormat="false" ht="11.4" hidden="false" customHeight="false" outlineLevel="0" collapsed="false">
      <c r="A68" s="52" t="n">
        <v>42066.66625</v>
      </c>
      <c r="B68" s="48" t="s">
        <v>38</v>
      </c>
      <c r="C68" s="48" t="s">
        <v>39</v>
      </c>
    </row>
    <row r="69" customFormat="false" ht="11.4" hidden="false" customHeight="false" outlineLevel="0" collapsed="false">
      <c r="A69" s="52" t="n">
        <v>42066.6672222222</v>
      </c>
      <c r="B69" s="48" t="s">
        <v>46</v>
      </c>
      <c r="C69" s="48" t="s">
        <v>39</v>
      </c>
    </row>
    <row r="70" customFormat="false" ht="11.4" hidden="false" customHeight="false" outlineLevel="0" collapsed="false">
      <c r="A70" s="52" t="n">
        <v>42067.4476851852</v>
      </c>
      <c r="B70" s="48" t="s">
        <v>38</v>
      </c>
      <c r="C70" s="48" t="s">
        <v>39</v>
      </c>
    </row>
    <row r="71" customFormat="false" ht="11.4" hidden="false" customHeight="false" outlineLevel="0" collapsed="false">
      <c r="A71" s="52" t="n">
        <v>42067.4476967593</v>
      </c>
      <c r="B71" s="48" t="s">
        <v>41</v>
      </c>
      <c r="C71" s="48" t="s">
        <v>39</v>
      </c>
    </row>
    <row r="72" customFormat="false" ht="114" hidden="false" customHeight="false" outlineLevel="0" collapsed="false">
      <c r="A72" s="52" t="n">
        <v>42067.4476967593</v>
      </c>
      <c r="B72" s="48" t="s">
        <v>42</v>
      </c>
      <c r="C72" s="48" t="s">
        <v>39</v>
      </c>
    </row>
    <row r="73" customFormat="false" ht="11.4" hidden="false" customHeight="false" outlineLevel="0" collapsed="false">
      <c r="A73" s="52" t="n">
        <v>42067.4476967593</v>
      </c>
      <c r="B73" s="48" t="s">
        <v>43</v>
      </c>
      <c r="C73" s="48" t="s">
        <v>39</v>
      </c>
    </row>
    <row r="74" customFormat="false" ht="11.4" hidden="false" customHeight="false" outlineLevel="0" collapsed="false">
      <c r="A74" s="52" t="n">
        <v>42067.4477430556</v>
      </c>
      <c r="B74" s="48" t="s">
        <v>44</v>
      </c>
      <c r="C74" s="48" t="s">
        <v>45</v>
      </c>
    </row>
    <row r="75" customFormat="false" ht="11.4" hidden="false" customHeight="false" outlineLevel="0" collapsed="false">
      <c r="A75" s="52" t="n">
        <v>42067.4780555556</v>
      </c>
      <c r="B75" s="48" t="s">
        <v>38</v>
      </c>
      <c r="C75" s="48" t="s">
        <v>39</v>
      </c>
    </row>
    <row r="76" customFormat="false" ht="11.4" hidden="false" customHeight="false" outlineLevel="0" collapsed="false">
      <c r="A76" s="52" t="n">
        <v>42067.4780555556</v>
      </c>
      <c r="B76" s="48" t="s">
        <v>41</v>
      </c>
      <c r="C76" s="48" t="s">
        <v>39</v>
      </c>
    </row>
    <row r="77" customFormat="false" ht="114" hidden="false" customHeight="false" outlineLevel="0" collapsed="false">
      <c r="A77" s="52" t="n">
        <v>42067.4780555556</v>
      </c>
      <c r="B77" s="48" t="s">
        <v>42</v>
      </c>
      <c r="C77" s="48" t="s">
        <v>39</v>
      </c>
    </row>
    <row r="78" customFormat="false" ht="11.4" hidden="false" customHeight="false" outlineLevel="0" collapsed="false">
      <c r="A78" s="52" t="n">
        <v>42067.4780555556</v>
      </c>
      <c r="B78" s="48" t="s">
        <v>43</v>
      </c>
      <c r="C78" s="48" t="s">
        <v>39</v>
      </c>
    </row>
    <row r="79" customFormat="false" ht="11.4" hidden="false" customHeight="false" outlineLevel="0" collapsed="false">
      <c r="A79" s="52" t="n">
        <v>42067.4780787037</v>
      </c>
      <c r="B79" s="48" t="s">
        <v>44</v>
      </c>
      <c r="C79" s="48" t="s">
        <v>45</v>
      </c>
    </row>
    <row r="80" customFormat="false" ht="11.4" hidden="false" customHeight="false" outlineLevel="0" collapsed="false">
      <c r="A80" s="52" t="n">
        <v>42067.4915162037</v>
      </c>
      <c r="B80" s="48" t="s">
        <v>38</v>
      </c>
      <c r="C80" s="48" t="s">
        <v>39</v>
      </c>
    </row>
    <row r="81" customFormat="false" ht="11.4" hidden="false" customHeight="false" outlineLevel="0" collapsed="false">
      <c r="A81" s="52" t="n">
        <v>42067.4915162037</v>
      </c>
      <c r="B81" s="48" t="s">
        <v>41</v>
      </c>
      <c r="C81" s="48" t="s">
        <v>39</v>
      </c>
    </row>
    <row r="82" customFormat="false" ht="114" hidden="false" customHeight="false" outlineLevel="0" collapsed="false">
      <c r="A82" s="52" t="n">
        <v>42067.4915162037</v>
      </c>
      <c r="B82" s="48" t="s">
        <v>42</v>
      </c>
      <c r="C82" s="48" t="s">
        <v>39</v>
      </c>
    </row>
    <row r="83" customFormat="false" ht="11.4" hidden="false" customHeight="false" outlineLevel="0" collapsed="false">
      <c r="A83" s="52" t="n">
        <v>42067.4915162037</v>
      </c>
      <c r="B83" s="48" t="s">
        <v>43</v>
      </c>
      <c r="C83" s="48" t="s">
        <v>39</v>
      </c>
    </row>
    <row r="84" customFormat="false" ht="11.4" hidden="false" customHeight="false" outlineLevel="0" collapsed="false">
      <c r="A84" s="52" t="n">
        <v>42067.4915393519</v>
      </c>
      <c r="B84" s="48" t="s">
        <v>44</v>
      </c>
      <c r="C84" s="48" t="s">
        <v>45</v>
      </c>
    </row>
    <row r="85" customFormat="false" ht="11.4" hidden="false" customHeight="false" outlineLevel="0" collapsed="false">
      <c r="A85" s="52" t="n">
        <v>42067.6551388889</v>
      </c>
      <c r="B85" s="48" t="s">
        <v>38</v>
      </c>
      <c r="C85" s="48" t="s">
        <v>39</v>
      </c>
    </row>
    <row r="86" customFormat="false" ht="11.4" hidden="false" customHeight="false" outlineLevel="0" collapsed="false">
      <c r="A86" s="52" t="n">
        <v>42067.655150463</v>
      </c>
      <c r="B86" s="48" t="s">
        <v>41</v>
      </c>
      <c r="C86" s="48" t="s">
        <v>39</v>
      </c>
    </row>
    <row r="87" customFormat="false" ht="114" hidden="false" customHeight="false" outlineLevel="0" collapsed="false">
      <c r="A87" s="52" t="n">
        <v>42067.655150463</v>
      </c>
      <c r="B87" s="48" t="s">
        <v>42</v>
      </c>
      <c r="C87" s="48" t="s">
        <v>39</v>
      </c>
    </row>
    <row r="88" customFormat="false" ht="11.4" hidden="false" customHeight="false" outlineLevel="0" collapsed="false">
      <c r="A88" s="52" t="n">
        <v>42067.655150463</v>
      </c>
      <c r="B88" s="48" t="s">
        <v>43</v>
      </c>
      <c r="C88" s="48" t="s">
        <v>39</v>
      </c>
    </row>
    <row r="89" customFormat="false" ht="11.4" hidden="false" customHeight="false" outlineLevel="0" collapsed="false">
      <c r="A89" s="52" t="n">
        <v>42067.6551736111</v>
      </c>
      <c r="B89" s="48" t="s">
        <v>44</v>
      </c>
      <c r="C89" s="48" t="s">
        <v>45</v>
      </c>
    </row>
    <row r="90" customFormat="false" ht="11.4" hidden="false" customHeight="false" outlineLevel="0" collapsed="false">
      <c r="A90" s="52" t="n">
        <v>42068.3913657407</v>
      </c>
      <c r="B90" s="48" t="s">
        <v>38</v>
      </c>
      <c r="C90" s="48" t="s">
        <v>39</v>
      </c>
    </row>
    <row r="91" customFormat="false" ht="11.4" hidden="false" customHeight="false" outlineLevel="0" collapsed="false">
      <c r="A91" s="52" t="n">
        <v>42068.3913657407</v>
      </c>
      <c r="B91" s="48" t="s">
        <v>41</v>
      </c>
      <c r="C91" s="48" t="s">
        <v>39</v>
      </c>
    </row>
    <row r="92" customFormat="false" ht="114" hidden="false" customHeight="false" outlineLevel="0" collapsed="false">
      <c r="A92" s="52" t="n">
        <v>42068.3913657407</v>
      </c>
      <c r="B92" s="48" t="s">
        <v>42</v>
      </c>
      <c r="C92" s="48" t="s">
        <v>39</v>
      </c>
    </row>
    <row r="93" customFormat="false" ht="11.4" hidden="false" customHeight="false" outlineLevel="0" collapsed="false">
      <c r="A93" s="52" t="n">
        <v>42068.3913657407</v>
      </c>
      <c r="B93" s="48" t="s">
        <v>43</v>
      </c>
      <c r="C93" s="48" t="s">
        <v>39</v>
      </c>
    </row>
    <row r="94" customFormat="false" ht="11.4" hidden="false" customHeight="false" outlineLevel="0" collapsed="false">
      <c r="A94" s="52" t="n">
        <v>42068.3913888889</v>
      </c>
      <c r="B94" s="48" t="s">
        <v>44</v>
      </c>
      <c r="C94" s="48" t="s">
        <v>45</v>
      </c>
    </row>
    <row r="95" customFormat="false" ht="11.4" hidden="false" customHeight="false" outlineLevel="0" collapsed="false">
      <c r="A95" s="52" t="n">
        <v>42073.5977777778</v>
      </c>
      <c r="B95" s="48" t="s">
        <v>38</v>
      </c>
      <c r="C95" s="48" t="s">
        <v>39</v>
      </c>
    </row>
    <row r="96" customFormat="false" ht="11.4" hidden="false" customHeight="false" outlineLevel="0" collapsed="false">
      <c r="A96" s="52" t="n">
        <v>42073.5978240741</v>
      </c>
      <c r="B96" s="48" t="s">
        <v>41</v>
      </c>
      <c r="C96" s="48" t="s">
        <v>39</v>
      </c>
    </row>
    <row r="97" customFormat="false" ht="114" hidden="false" customHeight="false" outlineLevel="0" collapsed="false">
      <c r="A97" s="52" t="n">
        <v>42073.5978240741</v>
      </c>
      <c r="B97" s="48" t="s">
        <v>42</v>
      </c>
      <c r="C97" s="48" t="s">
        <v>39</v>
      </c>
    </row>
    <row r="98" customFormat="false" ht="11.4" hidden="false" customHeight="false" outlineLevel="0" collapsed="false">
      <c r="A98" s="52" t="n">
        <v>42073.5978240741</v>
      </c>
      <c r="B98" s="48" t="s">
        <v>43</v>
      </c>
      <c r="C98" s="48" t="s">
        <v>39</v>
      </c>
    </row>
    <row r="99" customFormat="false" ht="11.4" hidden="false" customHeight="false" outlineLevel="0" collapsed="false">
      <c r="A99" s="52" t="n">
        <v>42073.5978472222</v>
      </c>
      <c r="B99" s="48" t="s">
        <v>44</v>
      </c>
      <c r="C99" s="48" t="s">
        <v>45</v>
      </c>
    </row>
    <row r="100" customFormat="false" ht="11.4" hidden="false" customHeight="false" outlineLevel="0" collapsed="false">
      <c r="A100" s="52" t="n">
        <v>42073.6154282407</v>
      </c>
      <c r="B100" s="48" t="s">
        <v>38</v>
      </c>
      <c r="C100" s="48" t="s">
        <v>39</v>
      </c>
    </row>
    <row r="101" customFormat="false" ht="11.4" hidden="false" customHeight="false" outlineLevel="0" collapsed="false">
      <c r="A101" s="52" t="n">
        <v>42073.6154282407</v>
      </c>
      <c r="B101" s="48" t="s">
        <v>41</v>
      </c>
      <c r="C101" s="48" t="s">
        <v>39</v>
      </c>
    </row>
    <row r="102" customFormat="false" ht="114" hidden="false" customHeight="false" outlineLevel="0" collapsed="false">
      <c r="A102" s="52" t="n">
        <v>42073.6154282407</v>
      </c>
      <c r="B102" s="48" t="s">
        <v>42</v>
      </c>
      <c r="C102" s="48" t="s">
        <v>39</v>
      </c>
    </row>
    <row r="103" customFormat="false" ht="11.4" hidden="false" customHeight="false" outlineLevel="0" collapsed="false">
      <c r="A103" s="52" t="n">
        <v>42073.6154282407</v>
      </c>
      <c r="B103" s="48" t="s">
        <v>43</v>
      </c>
      <c r="C103" s="48" t="s">
        <v>39</v>
      </c>
    </row>
    <row r="104" customFormat="false" ht="11.4" hidden="false" customHeight="false" outlineLevel="0" collapsed="false">
      <c r="A104" s="52" t="n">
        <v>42073.6154513889</v>
      </c>
      <c r="B104" s="48" t="s">
        <v>44</v>
      </c>
      <c r="C104" s="48" t="s">
        <v>45</v>
      </c>
    </row>
    <row r="105" customFormat="false" ht="11.4" hidden="false" customHeight="false" outlineLevel="0" collapsed="false">
      <c r="A105" s="52" t="n">
        <v>42073.6895138889</v>
      </c>
      <c r="B105" s="48" t="s">
        <v>38</v>
      </c>
      <c r="C105" s="48" t="s">
        <v>39</v>
      </c>
    </row>
    <row r="106" customFormat="false" ht="11.4" hidden="false" customHeight="false" outlineLevel="0" collapsed="false">
      <c r="A106" s="52" t="n">
        <v>42073.6904976852</v>
      </c>
      <c r="B106" s="48" t="s">
        <v>46</v>
      </c>
      <c r="C106" s="48" t="s">
        <v>39</v>
      </c>
    </row>
    <row r="107" customFormat="false" ht="11.4" hidden="false" customHeight="false" outlineLevel="0" collapsed="false">
      <c r="A107" s="52" t="n">
        <v>42074.3724652778</v>
      </c>
      <c r="B107" s="48" t="s">
        <v>38</v>
      </c>
      <c r="C107" s="48" t="s">
        <v>39</v>
      </c>
    </row>
    <row r="108" customFormat="false" ht="11.4" hidden="false" customHeight="false" outlineLevel="0" collapsed="false">
      <c r="A108" s="52" t="n">
        <v>42074.3724768519</v>
      </c>
      <c r="B108" s="48" t="s">
        <v>41</v>
      </c>
      <c r="C108" s="48" t="s">
        <v>39</v>
      </c>
    </row>
    <row r="109" customFormat="false" ht="114" hidden="false" customHeight="false" outlineLevel="0" collapsed="false">
      <c r="A109" s="52" t="n">
        <v>42074.3724768519</v>
      </c>
      <c r="B109" s="48" t="s">
        <v>42</v>
      </c>
      <c r="C109" s="48" t="s">
        <v>39</v>
      </c>
    </row>
    <row r="110" customFormat="false" ht="11.4" hidden="false" customHeight="false" outlineLevel="0" collapsed="false">
      <c r="A110" s="52" t="n">
        <v>42074.3724768519</v>
      </c>
      <c r="B110" s="48" t="s">
        <v>43</v>
      </c>
      <c r="C110" s="48" t="s">
        <v>39</v>
      </c>
    </row>
    <row r="111" customFormat="false" ht="11.4" hidden="false" customHeight="false" outlineLevel="0" collapsed="false">
      <c r="A111" s="52" t="n">
        <v>42074.3725347222</v>
      </c>
      <c r="B111" s="48" t="s">
        <v>44</v>
      </c>
      <c r="C111" s="48" t="s">
        <v>45</v>
      </c>
    </row>
    <row r="112" customFormat="false" ht="11.4" hidden="false" customHeight="false" outlineLevel="0" collapsed="false">
      <c r="A112" s="52" t="n">
        <v>42074.6499305556</v>
      </c>
      <c r="B112" s="48" t="s">
        <v>38</v>
      </c>
      <c r="C112" s="48" t="s">
        <v>39</v>
      </c>
    </row>
    <row r="113" customFormat="false" ht="11.4" hidden="false" customHeight="false" outlineLevel="0" collapsed="false">
      <c r="A113" s="52" t="n">
        <v>42074.6499305556</v>
      </c>
      <c r="B113" s="48" t="s">
        <v>41</v>
      </c>
      <c r="C113" s="48" t="s">
        <v>39</v>
      </c>
    </row>
    <row r="114" customFormat="false" ht="114" hidden="false" customHeight="false" outlineLevel="0" collapsed="false">
      <c r="A114" s="52" t="n">
        <v>42074.6499421296</v>
      </c>
      <c r="B114" s="48" t="s">
        <v>42</v>
      </c>
      <c r="C114" s="48" t="s">
        <v>39</v>
      </c>
    </row>
    <row r="115" customFormat="false" ht="11.4" hidden="false" customHeight="false" outlineLevel="0" collapsed="false">
      <c r="A115" s="52" t="n">
        <v>42074.6499421296</v>
      </c>
      <c r="B115" s="48" t="s">
        <v>43</v>
      </c>
      <c r="C115" s="48" t="s">
        <v>39</v>
      </c>
    </row>
    <row r="116" customFormat="false" ht="11.4" hidden="false" customHeight="false" outlineLevel="0" collapsed="false">
      <c r="A116" s="52" t="n">
        <v>42074.6499652778</v>
      </c>
      <c r="B116" s="48" t="s">
        <v>44</v>
      </c>
      <c r="C116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false" hidden="false" outlineLevel="0" max="257" min="2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7" width="9.11"/>
    <col collapsed="false" customWidth="false" hidden="false" outlineLevel="0" max="36" min="27" style="299" width="9.11"/>
    <col collapsed="false" customWidth="false" hidden="false" outlineLevel="0" max="257" min="37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0" width="9.11"/>
  </cols>
  <sheetData>
    <row r="1" customFormat="false" ht="11.4" hidden="false" customHeight="false" outlineLevel="0" collapsed="false">
      <c r="A1" s="300" t="s">
        <v>1110</v>
      </c>
      <c r="B1" s="300" t="s">
        <v>1111</v>
      </c>
      <c r="C1" s="300" t="s">
        <v>1112</v>
      </c>
      <c r="D1" s="300" t="s">
        <v>1113</v>
      </c>
      <c r="E1" s="300" t="s">
        <v>1114</v>
      </c>
      <c r="F1" s="300" t="s">
        <v>1115</v>
      </c>
      <c r="G1" s="300" t="s">
        <v>1116</v>
      </c>
      <c r="H1" s="300" t="s">
        <v>1117</v>
      </c>
      <c r="I1" s="300" t="s">
        <v>1118</v>
      </c>
      <c r="J1" s="300" t="s">
        <v>1119</v>
      </c>
      <c r="K1" s="300" t="s">
        <v>1120</v>
      </c>
    </row>
    <row r="2" customFormat="false" ht="11.4" hidden="false" customHeight="false" outlineLevel="0" collapsed="false">
      <c r="A2" s="300" t="n">
        <v>1</v>
      </c>
      <c r="B2" s="300" t="s">
        <v>48</v>
      </c>
      <c r="C2" s="300" t="s">
        <v>1121</v>
      </c>
      <c r="D2" s="300" t="s">
        <v>1122</v>
      </c>
      <c r="E2" s="300" t="s">
        <v>1121</v>
      </c>
      <c r="F2" s="300" t="s">
        <v>1122</v>
      </c>
      <c r="G2" s="300" t="s">
        <v>1123</v>
      </c>
      <c r="H2" s="300" t="s">
        <v>1124</v>
      </c>
      <c r="I2" s="300" t="s">
        <v>1125</v>
      </c>
      <c r="J2" s="300" t="s">
        <v>1126</v>
      </c>
      <c r="K2" s="300" t="s">
        <v>1127</v>
      </c>
      <c r="L2" s="300" t="s">
        <v>1128</v>
      </c>
    </row>
    <row r="3" customFormat="false" ht="11.4" hidden="false" customHeight="false" outlineLevel="0" collapsed="false">
      <c r="A3" s="300" t="n">
        <v>2</v>
      </c>
      <c r="B3" s="300" t="s">
        <v>48</v>
      </c>
      <c r="C3" s="300" t="s">
        <v>1129</v>
      </c>
      <c r="D3" s="300" t="s">
        <v>1130</v>
      </c>
      <c r="E3" s="300" t="s">
        <v>1131</v>
      </c>
      <c r="F3" s="300" t="s">
        <v>1132</v>
      </c>
      <c r="G3" s="300" t="s">
        <v>1133</v>
      </c>
      <c r="H3" s="300" t="s">
        <v>1134</v>
      </c>
      <c r="I3" s="300" t="s">
        <v>1135</v>
      </c>
      <c r="J3" s="300" t="s">
        <v>1136</v>
      </c>
      <c r="K3" s="300" t="s">
        <v>1127</v>
      </c>
      <c r="L3" s="300" t="s">
        <v>1128</v>
      </c>
    </row>
    <row r="4" customFormat="false" ht="11.4" hidden="false" customHeight="false" outlineLevel="0" collapsed="false">
      <c r="A4" s="300" t="n">
        <v>3</v>
      </c>
      <c r="B4" s="300" t="s">
        <v>48</v>
      </c>
      <c r="C4" s="300" t="s">
        <v>1137</v>
      </c>
      <c r="D4" s="300" t="s">
        <v>1138</v>
      </c>
      <c r="E4" s="300" t="s">
        <v>1137</v>
      </c>
      <c r="F4" s="300" t="s">
        <v>1138</v>
      </c>
      <c r="G4" s="300" t="s">
        <v>1139</v>
      </c>
      <c r="H4" s="300" t="s">
        <v>1140</v>
      </c>
      <c r="I4" s="300" t="s">
        <v>1141</v>
      </c>
      <c r="J4" s="300" t="s">
        <v>1142</v>
      </c>
      <c r="K4" s="300" t="s">
        <v>1127</v>
      </c>
      <c r="L4" s="300" t="s">
        <v>1128</v>
      </c>
    </row>
    <row r="5" customFormat="false" ht="11.4" hidden="false" customHeight="false" outlineLevel="0" collapsed="false">
      <c r="A5" s="300" t="n">
        <v>4</v>
      </c>
      <c r="B5" s="300" t="s">
        <v>48</v>
      </c>
      <c r="C5" s="300" t="s">
        <v>1137</v>
      </c>
      <c r="D5" s="300" t="s">
        <v>1138</v>
      </c>
      <c r="E5" s="300" t="s">
        <v>1137</v>
      </c>
      <c r="F5" s="300" t="s">
        <v>1138</v>
      </c>
      <c r="G5" s="300" t="s">
        <v>1143</v>
      </c>
      <c r="H5" s="300" t="s">
        <v>1144</v>
      </c>
      <c r="I5" s="300" t="s">
        <v>1145</v>
      </c>
      <c r="J5" s="300" t="s">
        <v>1146</v>
      </c>
      <c r="K5" s="300" t="s">
        <v>1127</v>
      </c>
      <c r="L5" s="300" t="s">
        <v>1128</v>
      </c>
    </row>
    <row r="6" customFormat="false" ht="11.4" hidden="false" customHeight="false" outlineLevel="0" collapsed="false">
      <c r="A6" s="300" t="n">
        <v>5</v>
      </c>
      <c r="B6" s="300" t="s">
        <v>48</v>
      </c>
      <c r="C6" s="300" t="s">
        <v>1147</v>
      </c>
      <c r="D6" s="300" t="s">
        <v>1148</v>
      </c>
      <c r="E6" s="300" t="s">
        <v>1149</v>
      </c>
      <c r="F6" s="300" t="s">
        <v>1150</v>
      </c>
      <c r="G6" s="300" t="s">
        <v>1151</v>
      </c>
      <c r="H6" s="300" t="s">
        <v>1152</v>
      </c>
      <c r="I6" s="300" t="s">
        <v>1153</v>
      </c>
      <c r="J6" s="300" t="s">
        <v>1154</v>
      </c>
      <c r="K6" s="300" t="s">
        <v>1127</v>
      </c>
      <c r="L6" s="300" t="s">
        <v>1128</v>
      </c>
    </row>
    <row r="7" customFormat="false" ht="11.4" hidden="false" customHeight="false" outlineLevel="0" collapsed="false">
      <c r="A7" s="300" t="n">
        <v>6</v>
      </c>
      <c r="B7" s="300" t="s">
        <v>48</v>
      </c>
      <c r="C7" s="300" t="s">
        <v>1155</v>
      </c>
      <c r="D7" s="300" t="s">
        <v>1156</v>
      </c>
      <c r="E7" s="300" t="s">
        <v>1155</v>
      </c>
      <c r="F7" s="300" t="s">
        <v>1156</v>
      </c>
      <c r="G7" s="300" t="s">
        <v>1157</v>
      </c>
      <c r="H7" s="300" t="s">
        <v>1158</v>
      </c>
      <c r="I7" s="300" t="s">
        <v>1159</v>
      </c>
      <c r="J7" s="300" t="s">
        <v>1160</v>
      </c>
      <c r="K7" s="300" t="s">
        <v>1127</v>
      </c>
      <c r="L7" s="300" t="s">
        <v>1128</v>
      </c>
    </row>
    <row r="8" customFormat="false" ht="11.4" hidden="false" customHeight="false" outlineLevel="0" collapsed="false">
      <c r="A8" s="300" t="n">
        <v>7</v>
      </c>
      <c r="B8" s="300" t="s">
        <v>48</v>
      </c>
      <c r="C8" s="300" t="s">
        <v>1161</v>
      </c>
      <c r="D8" s="300" t="s">
        <v>1162</v>
      </c>
      <c r="E8" s="300" t="s">
        <v>1161</v>
      </c>
      <c r="F8" s="300" t="s">
        <v>1162</v>
      </c>
      <c r="G8" s="300" t="s">
        <v>1163</v>
      </c>
      <c r="H8" s="300" t="s">
        <v>1164</v>
      </c>
      <c r="I8" s="300" t="s">
        <v>1165</v>
      </c>
      <c r="J8" s="300" t="s">
        <v>1166</v>
      </c>
      <c r="K8" s="300" t="s">
        <v>1127</v>
      </c>
      <c r="L8" s="300" t="s">
        <v>1128</v>
      </c>
    </row>
    <row r="9" customFormat="false" ht="11.4" hidden="false" customHeight="false" outlineLevel="0" collapsed="false">
      <c r="A9" s="300" t="n">
        <v>8</v>
      </c>
      <c r="B9" s="300" t="s">
        <v>48</v>
      </c>
      <c r="C9" s="300" t="s">
        <v>113</v>
      </c>
      <c r="D9" s="300" t="s">
        <v>1167</v>
      </c>
      <c r="E9" s="300" t="s">
        <v>114</v>
      </c>
      <c r="F9" s="300" t="s">
        <v>115</v>
      </c>
      <c r="G9" s="300" t="s">
        <v>1168</v>
      </c>
      <c r="H9" s="300" t="s">
        <v>1169</v>
      </c>
      <c r="I9" s="300" t="s">
        <v>1170</v>
      </c>
      <c r="J9" s="300" t="s">
        <v>63</v>
      </c>
      <c r="K9" s="300" t="s">
        <v>1171</v>
      </c>
      <c r="L9" s="300" t="s">
        <v>1128</v>
      </c>
    </row>
    <row r="10" customFormat="false" ht="11.4" hidden="false" customHeight="false" outlineLevel="0" collapsed="false">
      <c r="A10" s="300" t="n">
        <v>9</v>
      </c>
      <c r="B10" s="300" t="s">
        <v>48</v>
      </c>
      <c r="C10" s="300" t="s">
        <v>1172</v>
      </c>
      <c r="D10" s="300" t="s">
        <v>1173</v>
      </c>
      <c r="E10" s="300" t="s">
        <v>1172</v>
      </c>
      <c r="F10" s="300" t="s">
        <v>1173</v>
      </c>
      <c r="G10" s="300" t="s">
        <v>1174</v>
      </c>
      <c r="H10" s="300" t="s">
        <v>1175</v>
      </c>
      <c r="I10" s="300" t="s">
        <v>1176</v>
      </c>
      <c r="J10" s="300" t="s">
        <v>1177</v>
      </c>
      <c r="K10" s="300" t="s">
        <v>1171</v>
      </c>
      <c r="L10" s="300" t="s">
        <v>1128</v>
      </c>
    </row>
    <row r="11" customFormat="false" ht="11.4" hidden="false" customHeight="false" outlineLevel="0" collapsed="false">
      <c r="A11" s="300" t="n">
        <v>10</v>
      </c>
      <c r="B11" s="300" t="s">
        <v>48</v>
      </c>
      <c r="C11" s="300" t="s">
        <v>1172</v>
      </c>
      <c r="D11" s="300" t="s">
        <v>1173</v>
      </c>
      <c r="E11" s="300" t="s">
        <v>1172</v>
      </c>
      <c r="F11" s="300" t="s">
        <v>1173</v>
      </c>
      <c r="G11" s="300" t="s">
        <v>1174</v>
      </c>
      <c r="H11" s="300" t="s">
        <v>1175</v>
      </c>
      <c r="I11" s="300" t="s">
        <v>1176</v>
      </c>
      <c r="J11" s="300" t="s">
        <v>1177</v>
      </c>
      <c r="K11" s="300" t="s">
        <v>1178</v>
      </c>
      <c r="L11" s="300" t="s">
        <v>1128</v>
      </c>
    </row>
    <row r="12" customFormat="false" ht="11.4" hidden="false" customHeight="false" outlineLevel="0" collapsed="false">
      <c r="A12" s="300" t="n">
        <v>11</v>
      </c>
      <c r="B12" s="300" t="s">
        <v>48</v>
      </c>
      <c r="C12" s="300" t="s">
        <v>1137</v>
      </c>
      <c r="D12" s="300" t="s">
        <v>1138</v>
      </c>
      <c r="E12" s="300" t="s">
        <v>1137</v>
      </c>
      <c r="F12" s="300" t="s">
        <v>1138</v>
      </c>
      <c r="G12" s="300" t="s">
        <v>1179</v>
      </c>
      <c r="H12" s="300" t="s">
        <v>1180</v>
      </c>
      <c r="I12" s="300" t="s">
        <v>1181</v>
      </c>
      <c r="J12" s="300" t="s">
        <v>1146</v>
      </c>
      <c r="K12" s="300" t="s">
        <v>1127</v>
      </c>
      <c r="L12" s="300" t="s">
        <v>1128</v>
      </c>
    </row>
    <row r="13" customFormat="false" ht="11.4" hidden="false" customHeight="false" outlineLevel="0" collapsed="false">
      <c r="A13" s="300" t="n">
        <v>12</v>
      </c>
      <c r="B13" s="300" t="s">
        <v>48</v>
      </c>
      <c r="C13" s="300" t="s">
        <v>1161</v>
      </c>
      <c r="D13" s="300" t="s">
        <v>1162</v>
      </c>
      <c r="E13" s="300" t="s">
        <v>1161</v>
      </c>
      <c r="F13" s="300" t="s">
        <v>1162</v>
      </c>
      <c r="G13" s="300" t="s">
        <v>1182</v>
      </c>
      <c r="H13" s="300" t="s">
        <v>1183</v>
      </c>
      <c r="I13" s="300" t="s">
        <v>1184</v>
      </c>
      <c r="J13" s="300" t="s">
        <v>1166</v>
      </c>
      <c r="K13" s="300" t="s">
        <v>1127</v>
      </c>
      <c r="L13" s="300" t="s">
        <v>1128</v>
      </c>
    </row>
    <row r="14" customFormat="false" ht="11.4" hidden="false" customHeight="false" outlineLevel="0" collapsed="false">
      <c r="A14" s="300" t="n">
        <v>13</v>
      </c>
      <c r="B14" s="300" t="s">
        <v>48</v>
      </c>
      <c r="C14" s="300" t="s">
        <v>1161</v>
      </c>
      <c r="D14" s="300" t="s">
        <v>1162</v>
      </c>
      <c r="E14" s="300" t="s">
        <v>1161</v>
      </c>
      <c r="F14" s="300" t="s">
        <v>1162</v>
      </c>
      <c r="G14" s="300" t="s">
        <v>1185</v>
      </c>
      <c r="H14" s="300" t="s">
        <v>1186</v>
      </c>
      <c r="I14" s="300" t="s">
        <v>1187</v>
      </c>
      <c r="J14" s="300" t="s">
        <v>1166</v>
      </c>
      <c r="K14" s="300" t="s">
        <v>1127</v>
      </c>
      <c r="L14" s="300" t="s">
        <v>1128</v>
      </c>
    </row>
    <row r="15" customFormat="false" ht="11.4" hidden="false" customHeight="false" outlineLevel="0" collapsed="false">
      <c r="A15" s="300" t="n">
        <v>14</v>
      </c>
      <c r="B15" s="300" t="s">
        <v>48</v>
      </c>
      <c r="C15" s="300" t="s">
        <v>1188</v>
      </c>
      <c r="D15" s="300" t="s">
        <v>1189</v>
      </c>
      <c r="E15" s="300" t="s">
        <v>1190</v>
      </c>
      <c r="F15" s="300" t="s">
        <v>1191</v>
      </c>
      <c r="G15" s="300" t="s">
        <v>1192</v>
      </c>
      <c r="H15" s="300" t="s">
        <v>1193</v>
      </c>
      <c r="I15" s="300" t="s">
        <v>1194</v>
      </c>
      <c r="J15" s="300" t="s">
        <v>1195</v>
      </c>
      <c r="K15" s="300" t="s">
        <v>1196</v>
      </c>
      <c r="L15" s="300" t="s">
        <v>1128</v>
      </c>
    </row>
    <row r="16" customFormat="false" ht="11.4" hidden="false" customHeight="false" outlineLevel="0" collapsed="false">
      <c r="A16" s="300" t="n">
        <v>15</v>
      </c>
      <c r="B16" s="300" t="s">
        <v>48</v>
      </c>
      <c r="C16" s="300" t="s">
        <v>1172</v>
      </c>
      <c r="D16" s="300" t="s">
        <v>1173</v>
      </c>
      <c r="E16" s="300" t="s">
        <v>1172</v>
      </c>
      <c r="F16" s="300" t="s">
        <v>1173</v>
      </c>
      <c r="G16" s="300" t="s">
        <v>1197</v>
      </c>
      <c r="H16" s="300" t="s">
        <v>1198</v>
      </c>
      <c r="I16" s="300" t="s">
        <v>1199</v>
      </c>
      <c r="J16" s="300" t="s">
        <v>1200</v>
      </c>
      <c r="K16" s="300" t="s">
        <v>1196</v>
      </c>
      <c r="L16" s="300" t="s">
        <v>1128</v>
      </c>
    </row>
    <row r="17" customFormat="false" ht="11.4" hidden="false" customHeight="false" outlineLevel="0" collapsed="false">
      <c r="A17" s="300" t="n">
        <v>16</v>
      </c>
      <c r="B17" s="300" t="s">
        <v>48</v>
      </c>
      <c r="C17" s="300" t="s">
        <v>1201</v>
      </c>
      <c r="D17" s="300" t="s">
        <v>1202</v>
      </c>
      <c r="E17" s="300" t="s">
        <v>1203</v>
      </c>
      <c r="F17" s="300" t="s">
        <v>1204</v>
      </c>
      <c r="G17" s="300" t="s">
        <v>1205</v>
      </c>
      <c r="H17" s="300" t="s">
        <v>1206</v>
      </c>
      <c r="I17" s="300" t="s">
        <v>1207</v>
      </c>
      <c r="J17" s="300" t="s">
        <v>1208</v>
      </c>
      <c r="K17" s="300" t="s">
        <v>1127</v>
      </c>
      <c r="L17" s="300" t="s">
        <v>1128</v>
      </c>
    </row>
    <row r="18" customFormat="false" ht="11.4" hidden="false" customHeight="false" outlineLevel="0" collapsed="false">
      <c r="A18" s="300" t="n">
        <v>17</v>
      </c>
      <c r="B18" s="300" t="s">
        <v>48</v>
      </c>
      <c r="C18" s="300" t="s">
        <v>1209</v>
      </c>
      <c r="D18" s="300" t="s">
        <v>1210</v>
      </c>
      <c r="E18" s="300" t="s">
        <v>1211</v>
      </c>
      <c r="F18" s="300" t="s">
        <v>1212</v>
      </c>
      <c r="G18" s="300" t="s">
        <v>1213</v>
      </c>
      <c r="H18" s="300" t="s">
        <v>1214</v>
      </c>
      <c r="I18" s="300" t="s">
        <v>1215</v>
      </c>
      <c r="J18" s="300" t="s">
        <v>1216</v>
      </c>
      <c r="K18" s="300" t="s">
        <v>1127</v>
      </c>
      <c r="L18" s="300" t="s">
        <v>1128</v>
      </c>
    </row>
    <row r="19" customFormat="false" ht="11.4" hidden="false" customHeight="false" outlineLevel="0" collapsed="false">
      <c r="A19" s="300" t="n">
        <v>18</v>
      </c>
      <c r="B19" s="300" t="s">
        <v>48</v>
      </c>
      <c r="C19" s="300" t="s">
        <v>1217</v>
      </c>
      <c r="D19" s="300" t="s">
        <v>1218</v>
      </c>
      <c r="E19" s="300" t="s">
        <v>1219</v>
      </c>
      <c r="F19" s="300" t="s">
        <v>1220</v>
      </c>
      <c r="G19" s="300" t="s">
        <v>1221</v>
      </c>
      <c r="H19" s="300" t="s">
        <v>1222</v>
      </c>
      <c r="I19" s="300" t="s">
        <v>1223</v>
      </c>
      <c r="J19" s="300" t="s">
        <v>1224</v>
      </c>
      <c r="K19" s="300" t="s">
        <v>1127</v>
      </c>
      <c r="L19" s="300" t="s">
        <v>1128</v>
      </c>
    </row>
    <row r="20" customFormat="false" ht="11.4" hidden="false" customHeight="false" outlineLevel="0" collapsed="false">
      <c r="A20" s="300" t="n">
        <v>19</v>
      </c>
      <c r="B20" s="300" t="s">
        <v>48</v>
      </c>
      <c r="C20" s="300" t="s">
        <v>1225</v>
      </c>
      <c r="D20" s="300" t="s">
        <v>1226</v>
      </c>
      <c r="E20" s="300" t="s">
        <v>1227</v>
      </c>
      <c r="F20" s="300" t="s">
        <v>1228</v>
      </c>
      <c r="G20" s="300" t="s">
        <v>1229</v>
      </c>
      <c r="H20" s="300" t="s">
        <v>1230</v>
      </c>
      <c r="I20" s="300" t="s">
        <v>1231</v>
      </c>
      <c r="J20" s="300" t="s">
        <v>1232</v>
      </c>
      <c r="K20" s="300" t="s">
        <v>1127</v>
      </c>
      <c r="L20" s="300" t="s">
        <v>1128</v>
      </c>
    </row>
    <row r="21" customFormat="false" ht="11.4" hidden="false" customHeight="false" outlineLevel="0" collapsed="false">
      <c r="A21" s="300" t="n">
        <v>20</v>
      </c>
      <c r="B21" s="300" t="s">
        <v>48</v>
      </c>
      <c r="C21" s="300" t="s">
        <v>1233</v>
      </c>
      <c r="D21" s="300" t="s">
        <v>1234</v>
      </c>
      <c r="E21" s="300" t="s">
        <v>1235</v>
      </c>
      <c r="F21" s="300" t="s">
        <v>1236</v>
      </c>
      <c r="G21" s="300" t="s">
        <v>1237</v>
      </c>
      <c r="H21" s="300" t="s">
        <v>1238</v>
      </c>
      <c r="I21" s="300" t="s">
        <v>1239</v>
      </c>
      <c r="J21" s="300" t="s">
        <v>1240</v>
      </c>
      <c r="K21" s="300" t="s">
        <v>1127</v>
      </c>
      <c r="L21" s="300" t="s">
        <v>1128</v>
      </c>
    </row>
    <row r="22" customFormat="false" ht="11.4" hidden="false" customHeight="false" outlineLevel="0" collapsed="false">
      <c r="A22" s="300" t="n">
        <v>21</v>
      </c>
      <c r="B22" s="300" t="s">
        <v>48</v>
      </c>
      <c r="C22" s="300" t="s">
        <v>1241</v>
      </c>
      <c r="D22" s="300" t="s">
        <v>1242</v>
      </c>
      <c r="E22" s="300" t="s">
        <v>1243</v>
      </c>
      <c r="F22" s="300" t="s">
        <v>1244</v>
      </c>
      <c r="G22" s="300" t="s">
        <v>1245</v>
      </c>
      <c r="H22" s="300" t="s">
        <v>1246</v>
      </c>
      <c r="I22" s="300" t="s">
        <v>1247</v>
      </c>
      <c r="J22" s="300" t="s">
        <v>1248</v>
      </c>
      <c r="K22" s="300" t="s">
        <v>1127</v>
      </c>
      <c r="L22" s="300" t="s">
        <v>1128</v>
      </c>
    </row>
    <row r="23" customFormat="false" ht="11.4" hidden="false" customHeight="false" outlineLevel="0" collapsed="false">
      <c r="A23" s="300" t="n">
        <v>22</v>
      </c>
      <c r="B23" s="300" t="s">
        <v>48</v>
      </c>
      <c r="C23" s="300" t="s">
        <v>1249</v>
      </c>
      <c r="D23" s="300" t="s">
        <v>1250</v>
      </c>
      <c r="E23" s="300" t="s">
        <v>1251</v>
      </c>
      <c r="F23" s="300" t="s">
        <v>1252</v>
      </c>
      <c r="G23" s="300" t="s">
        <v>1253</v>
      </c>
      <c r="H23" s="300" t="s">
        <v>1254</v>
      </c>
      <c r="I23" s="300" t="s">
        <v>1255</v>
      </c>
      <c r="J23" s="300" t="s">
        <v>1256</v>
      </c>
      <c r="K23" s="300" t="s">
        <v>1127</v>
      </c>
      <c r="L23" s="300" t="s">
        <v>1128</v>
      </c>
    </row>
    <row r="24" customFormat="false" ht="11.4" hidden="false" customHeight="false" outlineLevel="0" collapsed="false">
      <c r="A24" s="300" t="n">
        <v>23</v>
      </c>
      <c r="B24" s="300" t="s">
        <v>48</v>
      </c>
      <c r="C24" s="300" t="s">
        <v>1257</v>
      </c>
      <c r="D24" s="300" t="s">
        <v>1258</v>
      </c>
      <c r="E24" s="300" t="s">
        <v>1259</v>
      </c>
      <c r="F24" s="300" t="s">
        <v>1260</v>
      </c>
      <c r="G24" s="300" t="s">
        <v>1261</v>
      </c>
      <c r="H24" s="300" t="s">
        <v>1262</v>
      </c>
      <c r="I24" s="300" t="s">
        <v>1263</v>
      </c>
      <c r="J24" s="300" t="s">
        <v>1264</v>
      </c>
      <c r="K24" s="300" t="s">
        <v>1127</v>
      </c>
      <c r="L24" s="300" t="s">
        <v>1128</v>
      </c>
    </row>
    <row r="25" customFormat="false" ht="11.4" hidden="false" customHeight="false" outlineLevel="0" collapsed="false">
      <c r="A25" s="300" t="n">
        <v>24</v>
      </c>
      <c r="B25" s="300" t="s">
        <v>48</v>
      </c>
      <c r="C25" s="300" t="s">
        <v>1121</v>
      </c>
      <c r="D25" s="300" t="s">
        <v>1122</v>
      </c>
      <c r="E25" s="300" t="s">
        <v>1121</v>
      </c>
      <c r="F25" s="300" t="s">
        <v>1122</v>
      </c>
      <c r="G25" s="300" t="s">
        <v>1265</v>
      </c>
      <c r="H25" s="300" t="s">
        <v>1266</v>
      </c>
      <c r="I25" s="300" t="s">
        <v>1267</v>
      </c>
      <c r="J25" s="300" t="s">
        <v>1126</v>
      </c>
      <c r="K25" s="300" t="s">
        <v>1127</v>
      </c>
      <c r="L25" s="300" t="s">
        <v>1128</v>
      </c>
    </row>
    <row r="26" customFormat="false" ht="11.4" hidden="false" customHeight="false" outlineLevel="0" collapsed="false">
      <c r="A26" s="300" t="n">
        <v>25</v>
      </c>
      <c r="B26" s="300" t="s">
        <v>48</v>
      </c>
      <c r="C26" s="300" t="s">
        <v>113</v>
      </c>
      <c r="D26" s="300" t="s">
        <v>1167</v>
      </c>
      <c r="E26" s="300" t="s">
        <v>1268</v>
      </c>
      <c r="F26" s="300" t="s">
        <v>1269</v>
      </c>
      <c r="G26" s="300" t="s">
        <v>1270</v>
      </c>
      <c r="H26" s="300" t="s">
        <v>1271</v>
      </c>
      <c r="I26" s="300" t="s">
        <v>1272</v>
      </c>
      <c r="J26" s="300" t="s">
        <v>63</v>
      </c>
      <c r="K26" s="300" t="s">
        <v>1127</v>
      </c>
      <c r="L26" s="300" t="s">
        <v>1128</v>
      </c>
    </row>
    <row r="27" customFormat="false" ht="11.4" hidden="false" customHeight="false" outlineLevel="0" collapsed="false">
      <c r="A27" s="300" t="n">
        <v>26</v>
      </c>
      <c r="B27" s="300" t="s">
        <v>48</v>
      </c>
      <c r="C27" s="300" t="s">
        <v>1273</v>
      </c>
      <c r="D27" s="300" t="s">
        <v>1274</v>
      </c>
      <c r="E27" s="300" t="s">
        <v>1273</v>
      </c>
      <c r="F27" s="300" t="s">
        <v>1274</v>
      </c>
      <c r="G27" s="300" t="s">
        <v>1275</v>
      </c>
      <c r="H27" s="300" t="s">
        <v>1276</v>
      </c>
      <c r="I27" s="300" t="s">
        <v>1277</v>
      </c>
      <c r="J27" s="300" t="s">
        <v>1278</v>
      </c>
      <c r="K27" s="300" t="s">
        <v>1196</v>
      </c>
      <c r="L27" s="300" t="s">
        <v>1128</v>
      </c>
    </row>
    <row r="28" customFormat="false" ht="11.4" hidden="false" customHeight="false" outlineLevel="0" collapsed="false">
      <c r="A28" s="300" t="n">
        <v>27</v>
      </c>
      <c r="B28" s="300" t="s">
        <v>48</v>
      </c>
      <c r="C28" s="300" t="s">
        <v>1129</v>
      </c>
      <c r="D28" s="300" t="s">
        <v>1130</v>
      </c>
      <c r="E28" s="300" t="s">
        <v>1279</v>
      </c>
      <c r="F28" s="300" t="s">
        <v>1280</v>
      </c>
      <c r="G28" s="300" t="s">
        <v>1281</v>
      </c>
      <c r="H28" s="300" t="s">
        <v>1282</v>
      </c>
      <c r="I28" s="300" t="s">
        <v>1283</v>
      </c>
      <c r="J28" s="300" t="s">
        <v>1136</v>
      </c>
      <c r="K28" s="300" t="s">
        <v>1127</v>
      </c>
      <c r="L28" s="300" t="s">
        <v>1128</v>
      </c>
    </row>
    <row r="29" customFormat="false" ht="11.4" hidden="false" customHeight="false" outlineLevel="0" collapsed="false">
      <c r="A29" s="300" t="n">
        <v>28</v>
      </c>
      <c r="B29" s="300" t="s">
        <v>48</v>
      </c>
      <c r="C29" s="300" t="s">
        <v>1273</v>
      </c>
      <c r="D29" s="300" t="s">
        <v>1274</v>
      </c>
      <c r="E29" s="300" t="s">
        <v>1273</v>
      </c>
      <c r="F29" s="300" t="s">
        <v>1274</v>
      </c>
      <c r="G29" s="300" t="s">
        <v>1284</v>
      </c>
      <c r="H29" s="300" t="s">
        <v>1285</v>
      </c>
      <c r="I29" s="300" t="s">
        <v>1286</v>
      </c>
      <c r="J29" s="300" t="s">
        <v>1278</v>
      </c>
      <c r="K29" s="300" t="s">
        <v>1127</v>
      </c>
      <c r="L29" s="300" t="s">
        <v>1128</v>
      </c>
    </row>
    <row r="30" customFormat="false" ht="11.4" hidden="false" customHeight="false" outlineLevel="0" collapsed="false">
      <c r="A30" s="300" t="n">
        <v>29</v>
      </c>
      <c r="B30" s="300" t="s">
        <v>48</v>
      </c>
      <c r="C30" s="300" t="s">
        <v>113</v>
      </c>
      <c r="D30" s="300" t="s">
        <v>1167</v>
      </c>
      <c r="E30" s="300" t="s">
        <v>114</v>
      </c>
      <c r="F30" s="300" t="s">
        <v>115</v>
      </c>
      <c r="G30" s="300" t="s">
        <v>1287</v>
      </c>
      <c r="H30" s="300" t="s">
        <v>57</v>
      </c>
      <c r="I30" s="300" t="s">
        <v>61</v>
      </c>
      <c r="J30" s="300" t="s">
        <v>63</v>
      </c>
      <c r="K30" s="300" t="s">
        <v>1178</v>
      </c>
      <c r="L30" s="300" t="s">
        <v>1128</v>
      </c>
    </row>
    <row r="31" customFormat="false" ht="11.4" hidden="false" customHeight="false" outlineLevel="0" collapsed="false">
      <c r="A31" s="300" t="n">
        <v>30</v>
      </c>
      <c r="B31" s="300" t="s">
        <v>48</v>
      </c>
      <c r="C31" s="300" t="s">
        <v>113</v>
      </c>
      <c r="D31" s="300" t="s">
        <v>1167</v>
      </c>
      <c r="E31" s="300" t="s">
        <v>114</v>
      </c>
      <c r="F31" s="300" t="s">
        <v>115</v>
      </c>
      <c r="G31" s="300" t="s">
        <v>1287</v>
      </c>
      <c r="H31" s="300" t="s">
        <v>57</v>
      </c>
      <c r="I31" s="300" t="s">
        <v>61</v>
      </c>
      <c r="J31" s="300" t="s">
        <v>63</v>
      </c>
      <c r="K31" s="300" t="s">
        <v>1171</v>
      </c>
      <c r="L31" s="300" t="s">
        <v>1128</v>
      </c>
    </row>
    <row r="32" customFormat="false" ht="11.4" hidden="false" customHeight="false" outlineLevel="0" collapsed="false">
      <c r="A32" s="300" t="n">
        <v>31</v>
      </c>
      <c r="B32" s="300" t="s">
        <v>48</v>
      </c>
      <c r="C32" s="300" t="s">
        <v>1161</v>
      </c>
      <c r="D32" s="300" t="s">
        <v>1162</v>
      </c>
      <c r="E32" s="300" t="s">
        <v>1161</v>
      </c>
      <c r="F32" s="300" t="s">
        <v>1162</v>
      </c>
      <c r="G32" s="300" t="s">
        <v>1288</v>
      </c>
      <c r="H32" s="300" t="s">
        <v>1289</v>
      </c>
      <c r="I32" s="300" t="s">
        <v>1290</v>
      </c>
      <c r="J32" s="300" t="s">
        <v>1166</v>
      </c>
      <c r="K32" s="300" t="s">
        <v>1127</v>
      </c>
      <c r="L32" s="300" t="s">
        <v>1128</v>
      </c>
    </row>
    <row r="33" customFormat="false" ht="11.4" hidden="false" customHeight="false" outlineLevel="0" collapsed="false">
      <c r="A33" s="300" t="n">
        <v>32</v>
      </c>
      <c r="B33" s="300" t="s">
        <v>48</v>
      </c>
      <c r="G33" s="300" t="s">
        <v>1291</v>
      </c>
      <c r="H33" s="300" t="s">
        <v>1292</v>
      </c>
      <c r="I33" s="300" t="s">
        <v>1293</v>
      </c>
      <c r="J33" s="300" t="s">
        <v>1294</v>
      </c>
      <c r="K33" s="300" t="s">
        <v>1127</v>
      </c>
      <c r="L33" s="300" t="s">
        <v>1128</v>
      </c>
    </row>
    <row r="34" customFormat="false" ht="11.4" hidden="false" customHeight="false" outlineLevel="0" collapsed="false">
      <c r="A34" s="300" t="n">
        <v>33</v>
      </c>
      <c r="B34" s="300" t="s">
        <v>48</v>
      </c>
      <c r="G34" s="300" t="s">
        <v>1295</v>
      </c>
      <c r="H34" s="300" t="s">
        <v>1296</v>
      </c>
      <c r="I34" s="300" t="s">
        <v>1293</v>
      </c>
      <c r="J34" s="300" t="s">
        <v>1297</v>
      </c>
      <c r="K34" s="300" t="s">
        <v>1127</v>
      </c>
      <c r="L34" s="300" t="s">
        <v>1128</v>
      </c>
    </row>
    <row r="35" customFormat="false" ht="11.4" hidden="false" customHeight="false" outlineLevel="0" collapsed="false">
      <c r="A35" s="300" t="n">
        <v>34</v>
      </c>
      <c r="B35" s="300" t="s">
        <v>48</v>
      </c>
      <c r="C35" s="300" t="s">
        <v>1129</v>
      </c>
      <c r="D35" s="300" t="s">
        <v>1130</v>
      </c>
      <c r="E35" s="300" t="s">
        <v>1279</v>
      </c>
      <c r="F35" s="300" t="s">
        <v>1280</v>
      </c>
      <c r="G35" s="300" t="s">
        <v>1298</v>
      </c>
      <c r="H35" s="300" t="s">
        <v>1299</v>
      </c>
      <c r="I35" s="300" t="s">
        <v>1300</v>
      </c>
      <c r="J35" s="300" t="s">
        <v>1136</v>
      </c>
      <c r="K35" s="300" t="s">
        <v>1196</v>
      </c>
      <c r="L35" s="300" t="s">
        <v>1128</v>
      </c>
    </row>
    <row r="36" customFormat="false" ht="11.4" hidden="false" customHeight="false" outlineLevel="0" collapsed="false">
      <c r="A36" s="300" t="n">
        <v>35</v>
      </c>
      <c r="B36" s="300" t="s">
        <v>48</v>
      </c>
      <c r="C36" s="300" t="s">
        <v>113</v>
      </c>
      <c r="D36" s="300" t="s">
        <v>1167</v>
      </c>
      <c r="E36" s="300" t="s">
        <v>1268</v>
      </c>
      <c r="F36" s="300" t="s">
        <v>1269</v>
      </c>
      <c r="G36" s="300" t="s">
        <v>1301</v>
      </c>
      <c r="H36" s="300" t="s">
        <v>1302</v>
      </c>
      <c r="I36" s="300" t="s">
        <v>1303</v>
      </c>
      <c r="J36" s="300" t="s">
        <v>63</v>
      </c>
      <c r="K36" s="300" t="s">
        <v>1178</v>
      </c>
      <c r="L36" s="300" t="s">
        <v>1128</v>
      </c>
    </row>
    <row r="37" customFormat="false" ht="11.4" hidden="false" customHeight="false" outlineLevel="0" collapsed="false">
      <c r="A37" s="300" t="n">
        <v>36</v>
      </c>
      <c r="B37" s="300" t="s">
        <v>48</v>
      </c>
      <c r="C37" s="300" t="s">
        <v>1137</v>
      </c>
      <c r="D37" s="300" t="s">
        <v>1138</v>
      </c>
      <c r="E37" s="300" t="s">
        <v>1137</v>
      </c>
      <c r="F37" s="300" t="s">
        <v>1138</v>
      </c>
      <c r="G37" s="300" t="s">
        <v>1304</v>
      </c>
      <c r="H37" s="300" t="s">
        <v>1305</v>
      </c>
      <c r="I37" s="300" t="s">
        <v>1306</v>
      </c>
      <c r="J37" s="300" t="s">
        <v>1146</v>
      </c>
      <c r="K37" s="300" t="s">
        <v>1127</v>
      </c>
      <c r="L37" s="300" t="s">
        <v>1128</v>
      </c>
    </row>
    <row r="38" customFormat="false" ht="11.4" hidden="false" customHeight="false" outlineLevel="0" collapsed="false">
      <c r="A38" s="300" t="n">
        <v>37</v>
      </c>
      <c r="B38" s="300" t="s">
        <v>48</v>
      </c>
      <c r="C38" s="300" t="s">
        <v>1307</v>
      </c>
      <c r="D38" s="300" t="s">
        <v>1308</v>
      </c>
      <c r="E38" s="300" t="s">
        <v>1307</v>
      </c>
      <c r="F38" s="300" t="s">
        <v>1308</v>
      </c>
      <c r="G38" s="300" t="s">
        <v>1309</v>
      </c>
      <c r="H38" s="300" t="s">
        <v>1310</v>
      </c>
      <c r="I38" s="300" t="s">
        <v>1311</v>
      </c>
      <c r="J38" s="300" t="s">
        <v>1312</v>
      </c>
      <c r="K38" s="300" t="s">
        <v>1127</v>
      </c>
      <c r="L38" s="300" t="s">
        <v>1128</v>
      </c>
    </row>
    <row r="39" customFormat="false" ht="11.4" hidden="false" customHeight="false" outlineLevel="0" collapsed="false">
      <c r="A39" s="300" t="n">
        <v>38</v>
      </c>
      <c r="B39" s="300" t="s">
        <v>48</v>
      </c>
      <c r="C39" s="300" t="s">
        <v>1273</v>
      </c>
      <c r="D39" s="300" t="s">
        <v>1274</v>
      </c>
      <c r="E39" s="300" t="s">
        <v>1273</v>
      </c>
      <c r="F39" s="300" t="s">
        <v>1274</v>
      </c>
      <c r="G39" s="300" t="s">
        <v>1313</v>
      </c>
      <c r="H39" s="300" t="s">
        <v>1314</v>
      </c>
      <c r="I39" s="300" t="s">
        <v>1315</v>
      </c>
      <c r="J39" s="300" t="s">
        <v>1278</v>
      </c>
      <c r="K39" s="300" t="s">
        <v>1127</v>
      </c>
      <c r="L39" s="300" t="s">
        <v>1128</v>
      </c>
    </row>
    <row r="40" customFormat="false" ht="11.4" hidden="false" customHeight="false" outlineLevel="0" collapsed="false">
      <c r="A40" s="300" t="n">
        <v>39</v>
      </c>
      <c r="B40" s="300" t="s">
        <v>48</v>
      </c>
      <c r="C40" s="300" t="s">
        <v>1155</v>
      </c>
      <c r="D40" s="300" t="s">
        <v>1156</v>
      </c>
      <c r="E40" s="300" t="s">
        <v>1155</v>
      </c>
      <c r="F40" s="300" t="s">
        <v>1156</v>
      </c>
      <c r="G40" s="300" t="s">
        <v>1316</v>
      </c>
      <c r="H40" s="300" t="s">
        <v>1317</v>
      </c>
      <c r="I40" s="300" t="s">
        <v>1318</v>
      </c>
      <c r="J40" s="300" t="s">
        <v>1160</v>
      </c>
      <c r="K40" s="300" t="s">
        <v>1127</v>
      </c>
      <c r="L40" s="300" t="s">
        <v>1128</v>
      </c>
    </row>
    <row r="41" customFormat="false" ht="11.4" hidden="false" customHeight="false" outlineLevel="0" collapsed="false">
      <c r="A41" s="300" t="n">
        <v>40</v>
      </c>
      <c r="B41" s="300" t="s">
        <v>48</v>
      </c>
      <c r="C41" s="300" t="s">
        <v>1233</v>
      </c>
      <c r="D41" s="300" t="s">
        <v>1234</v>
      </c>
      <c r="E41" s="300" t="s">
        <v>1319</v>
      </c>
      <c r="F41" s="300" t="s">
        <v>1320</v>
      </c>
      <c r="G41" s="300" t="s">
        <v>1321</v>
      </c>
      <c r="H41" s="300" t="s">
        <v>1322</v>
      </c>
      <c r="I41" s="300" t="s">
        <v>1323</v>
      </c>
      <c r="J41" s="300" t="s">
        <v>1136</v>
      </c>
      <c r="K41" s="300" t="s">
        <v>1127</v>
      </c>
      <c r="L41" s="300" t="s">
        <v>1128</v>
      </c>
    </row>
    <row r="42" customFormat="false" ht="11.4" hidden="false" customHeight="false" outlineLevel="0" collapsed="false">
      <c r="A42" s="300" t="n">
        <v>41</v>
      </c>
      <c r="B42" s="300" t="s">
        <v>48</v>
      </c>
      <c r="C42" s="300" t="s">
        <v>1324</v>
      </c>
      <c r="D42" s="300" t="s">
        <v>1325</v>
      </c>
      <c r="E42" s="300" t="s">
        <v>1326</v>
      </c>
      <c r="F42" s="300" t="s">
        <v>1327</v>
      </c>
      <c r="G42" s="300" t="s">
        <v>1328</v>
      </c>
      <c r="H42" s="300" t="s">
        <v>1329</v>
      </c>
      <c r="I42" s="300" t="s">
        <v>1330</v>
      </c>
      <c r="J42" s="300" t="s">
        <v>1331</v>
      </c>
      <c r="K42" s="300" t="s">
        <v>1127</v>
      </c>
      <c r="L42" s="300" t="s">
        <v>1128</v>
      </c>
    </row>
    <row r="43" customFormat="false" ht="11.4" hidden="false" customHeight="false" outlineLevel="0" collapsed="false">
      <c r="A43" s="300" t="n">
        <v>42</v>
      </c>
      <c r="B43" s="300" t="s">
        <v>48</v>
      </c>
      <c r="C43" s="300" t="s">
        <v>1307</v>
      </c>
      <c r="D43" s="300" t="s">
        <v>1308</v>
      </c>
      <c r="E43" s="300" t="s">
        <v>1307</v>
      </c>
      <c r="F43" s="300" t="s">
        <v>1308</v>
      </c>
      <c r="G43" s="300" t="s">
        <v>1332</v>
      </c>
      <c r="H43" s="300" t="s">
        <v>1333</v>
      </c>
      <c r="I43" s="300" t="s">
        <v>1334</v>
      </c>
      <c r="J43" s="300" t="s">
        <v>1335</v>
      </c>
      <c r="K43" s="300" t="s">
        <v>1178</v>
      </c>
      <c r="L43" s="300" t="s">
        <v>1128</v>
      </c>
    </row>
    <row r="44" customFormat="false" ht="11.4" hidden="false" customHeight="false" outlineLevel="0" collapsed="false">
      <c r="A44" s="300" t="n">
        <v>43</v>
      </c>
      <c r="B44" s="300" t="s">
        <v>48</v>
      </c>
      <c r="C44" s="300" t="s">
        <v>1307</v>
      </c>
      <c r="D44" s="300" t="s">
        <v>1308</v>
      </c>
      <c r="E44" s="300" t="s">
        <v>1307</v>
      </c>
      <c r="F44" s="300" t="s">
        <v>1308</v>
      </c>
      <c r="G44" s="300" t="s">
        <v>1332</v>
      </c>
      <c r="H44" s="300" t="s">
        <v>1333</v>
      </c>
      <c r="I44" s="300" t="s">
        <v>1334</v>
      </c>
      <c r="J44" s="300" t="s">
        <v>1335</v>
      </c>
      <c r="K44" s="300" t="s">
        <v>1127</v>
      </c>
      <c r="L44" s="300" t="s">
        <v>1128</v>
      </c>
    </row>
    <row r="45" customFormat="false" ht="11.4" hidden="false" customHeight="false" outlineLevel="0" collapsed="false">
      <c r="A45" s="300" t="n">
        <v>44</v>
      </c>
      <c r="B45" s="300" t="s">
        <v>48</v>
      </c>
      <c r="C45" s="300" t="s">
        <v>1336</v>
      </c>
      <c r="D45" s="300" t="s">
        <v>1337</v>
      </c>
      <c r="E45" s="300" t="s">
        <v>1336</v>
      </c>
      <c r="F45" s="300" t="s">
        <v>1337</v>
      </c>
      <c r="G45" s="300" t="s">
        <v>1338</v>
      </c>
      <c r="H45" s="300" t="s">
        <v>1339</v>
      </c>
      <c r="I45" s="300" t="s">
        <v>1340</v>
      </c>
      <c r="J45" s="300" t="s">
        <v>1341</v>
      </c>
      <c r="K45" s="300" t="s">
        <v>1127</v>
      </c>
      <c r="L45" s="300" t="s">
        <v>1128</v>
      </c>
    </row>
    <row r="46" customFormat="false" ht="11.4" hidden="false" customHeight="false" outlineLevel="0" collapsed="false">
      <c r="A46" s="300" t="n">
        <v>45</v>
      </c>
      <c r="B46" s="300" t="s">
        <v>48</v>
      </c>
      <c r="C46" s="300" t="s">
        <v>1161</v>
      </c>
      <c r="D46" s="300" t="s">
        <v>1162</v>
      </c>
      <c r="E46" s="300" t="s">
        <v>1161</v>
      </c>
      <c r="F46" s="300" t="s">
        <v>1162</v>
      </c>
      <c r="G46" s="300" t="s">
        <v>1342</v>
      </c>
      <c r="H46" s="300" t="s">
        <v>1343</v>
      </c>
      <c r="I46" s="300" t="s">
        <v>1344</v>
      </c>
      <c r="J46" s="300" t="s">
        <v>1166</v>
      </c>
      <c r="K46" s="300" t="s">
        <v>1127</v>
      </c>
      <c r="L46" s="300" t="s">
        <v>1128</v>
      </c>
    </row>
    <row r="47" customFormat="false" ht="11.4" hidden="false" customHeight="false" outlineLevel="0" collapsed="false">
      <c r="A47" s="300" t="n">
        <v>46</v>
      </c>
      <c r="B47" s="300" t="s">
        <v>48</v>
      </c>
      <c r="C47" s="300" t="s">
        <v>1137</v>
      </c>
      <c r="D47" s="300" t="s">
        <v>1138</v>
      </c>
      <c r="E47" s="300" t="s">
        <v>1137</v>
      </c>
      <c r="F47" s="300" t="s">
        <v>1138</v>
      </c>
      <c r="G47" s="300" t="s">
        <v>1345</v>
      </c>
      <c r="H47" s="300" t="s">
        <v>1346</v>
      </c>
      <c r="I47" s="300" t="s">
        <v>1347</v>
      </c>
      <c r="J47" s="300" t="s">
        <v>1142</v>
      </c>
      <c r="K47" s="300" t="s">
        <v>1127</v>
      </c>
      <c r="L47" s="300" t="s">
        <v>1128</v>
      </c>
    </row>
    <row r="48" customFormat="false" ht="11.4" hidden="false" customHeight="false" outlineLevel="0" collapsed="false">
      <c r="A48" s="300" t="n">
        <v>47</v>
      </c>
      <c r="B48" s="300" t="s">
        <v>48</v>
      </c>
      <c r="C48" s="300" t="s">
        <v>1201</v>
      </c>
      <c r="D48" s="300" t="s">
        <v>1202</v>
      </c>
      <c r="E48" s="300" t="s">
        <v>1203</v>
      </c>
      <c r="F48" s="300" t="s">
        <v>1204</v>
      </c>
      <c r="G48" s="300" t="s">
        <v>1348</v>
      </c>
      <c r="H48" s="300" t="s">
        <v>1349</v>
      </c>
      <c r="I48" s="300" t="s">
        <v>1350</v>
      </c>
      <c r="J48" s="300" t="s">
        <v>1208</v>
      </c>
      <c r="K48" s="300" t="s">
        <v>1127</v>
      </c>
      <c r="L48" s="300" t="s">
        <v>1128</v>
      </c>
    </row>
    <row r="49" customFormat="false" ht="11.4" hidden="false" customHeight="false" outlineLevel="0" collapsed="false">
      <c r="A49" s="300" t="n">
        <v>48</v>
      </c>
      <c r="B49" s="300" t="s">
        <v>48</v>
      </c>
      <c r="C49" s="300" t="s">
        <v>1161</v>
      </c>
      <c r="D49" s="300" t="s">
        <v>1162</v>
      </c>
      <c r="E49" s="300" t="s">
        <v>1161</v>
      </c>
      <c r="F49" s="300" t="s">
        <v>1162</v>
      </c>
      <c r="G49" s="300" t="s">
        <v>1351</v>
      </c>
      <c r="H49" s="300" t="s">
        <v>1352</v>
      </c>
      <c r="I49" s="300" t="s">
        <v>1353</v>
      </c>
      <c r="J49" s="300" t="s">
        <v>1166</v>
      </c>
      <c r="K49" s="300" t="s">
        <v>1127</v>
      </c>
      <c r="L49" s="300" t="s">
        <v>1128</v>
      </c>
    </row>
    <row r="50" customFormat="false" ht="11.4" hidden="false" customHeight="false" outlineLevel="0" collapsed="false">
      <c r="A50" s="300" t="n">
        <v>49</v>
      </c>
      <c r="B50" s="300" t="s">
        <v>48</v>
      </c>
      <c r="C50" s="300" t="s">
        <v>1354</v>
      </c>
      <c r="D50" s="300" t="s">
        <v>1355</v>
      </c>
      <c r="E50" s="300" t="s">
        <v>1356</v>
      </c>
      <c r="F50" s="300" t="s">
        <v>1357</v>
      </c>
      <c r="G50" s="300" t="s">
        <v>1358</v>
      </c>
      <c r="H50" s="300" t="s">
        <v>1359</v>
      </c>
      <c r="I50" s="300" t="s">
        <v>1360</v>
      </c>
      <c r="J50" s="300" t="s">
        <v>1160</v>
      </c>
      <c r="K50" s="300" t="s">
        <v>1361</v>
      </c>
      <c r="L50" s="300" t="s">
        <v>1128</v>
      </c>
    </row>
    <row r="51" customFormat="false" ht="11.4" hidden="false" customHeight="false" outlineLevel="0" collapsed="false">
      <c r="A51" s="300" t="n">
        <v>50</v>
      </c>
      <c r="B51" s="300" t="s">
        <v>48</v>
      </c>
      <c r="C51" s="300" t="s">
        <v>1273</v>
      </c>
      <c r="D51" s="300" t="s">
        <v>1274</v>
      </c>
      <c r="E51" s="300" t="s">
        <v>1273</v>
      </c>
      <c r="F51" s="300" t="s">
        <v>1274</v>
      </c>
      <c r="G51" s="300" t="s">
        <v>1362</v>
      </c>
      <c r="H51" s="300" t="s">
        <v>1363</v>
      </c>
      <c r="I51" s="300" t="s">
        <v>1364</v>
      </c>
      <c r="J51" s="300" t="s">
        <v>1278</v>
      </c>
      <c r="K51" s="300" t="s">
        <v>1365</v>
      </c>
      <c r="L51" s="300" t="s">
        <v>1128</v>
      </c>
    </row>
    <row r="52" customFormat="false" ht="11.4" hidden="false" customHeight="false" outlineLevel="0" collapsed="false">
      <c r="A52" s="300" t="n">
        <v>51</v>
      </c>
      <c r="B52" s="300" t="s">
        <v>48</v>
      </c>
      <c r="C52" s="300" t="s">
        <v>1137</v>
      </c>
      <c r="D52" s="300" t="s">
        <v>1138</v>
      </c>
      <c r="E52" s="300" t="s">
        <v>1137</v>
      </c>
      <c r="F52" s="300" t="s">
        <v>1138</v>
      </c>
      <c r="G52" s="300" t="s">
        <v>1366</v>
      </c>
      <c r="H52" s="300" t="s">
        <v>1367</v>
      </c>
      <c r="I52" s="300" t="s">
        <v>1368</v>
      </c>
      <c r="J52" s="300" t="s">
        <v>1146</v>
      </c>
      <c r="K52" s="300" t="s">
        <v>1127</v>
      </c>
      <c r="L52" s="300" t="s">
        <v>1128</v>
      </c>
    </row>
    <row r="53" customFormat="false" ht="11.4" hidden="false" customHeight="false" outlineLevel="0" collapsed="false">
      <c r="A53" s="300" t="n">
        <v>52</v>
      </c>
      <c r="B53" s="300" t="s">
        <v>48</v>
      </c>
      <c r="C53" s="300" t="s">
        <v>1201</v>
      </c>
      <c r="D53" s="300" t="s">
        <v>1202</v>
      </c>
      <c r="E53" s="300" t="s">
        <v>1203</v>
      </c>
      <c r="F53" s="300" t="s">
        <v>1204</v>
      </c>
      <c r="G53" s="300" t="s">
        <v>1369</v>
      </c>
      <c r="H53" s="300" t="s">
        <v>1370</v>
      </c>
      <c r="I53" s="300" t="s">
        <v>1371</v>
      </c>
      <c r="J53" s="300" t="s">
        <v>1208</v>
      </c>
      <c r="K53" s="300" t="s">
        <v>1127</v>
      </c>
      <c r="L53" s="300" t="s">
        <v>1128</v>
      </c>
    </row>
    <row r="54" customFormat="false" ht="11.4" hidden="false" customHeight="false" outlineLevel="0" collapsed="false">
      <c r="A54" s="300" t="n">
        <v>53</v>
      </c>
      <c r="B54" s="300" t="s">
        <v>48</v>
      </c>
      <c r="C54" s="300" t="s">
        <v>1161</v>
      </c>
      <c r="D54" s="300" t="s">
        <v>1162</v>
      </c>
      <c r="E54" s="300" t="s">
        <v>1161</v>
      </c>
      <c r="F54" s="300" t="s">
        <v>1162</v>
      </c>
      <c r="G54" s="300" t="s">
        <v>1372</v>
      </c>
      <c r="H54" s="300" t="s">
        <v>1373</v>
      </c>
      <c r="I54" s="300" t="s">
        <v>1374</v>
      </c>
      <c r="J54" s="300" t="s">
        <v>1375</v>
      </c>
      <c r="K54" s="300" t="s">
        <v>1127</v>
      </c>
      <c r="L54" s="300" t="s">
        <v>1128</v>
      </c>
    </row>
    <row r="55" customFormat="false" ht="11.4" hidden="false" customHeight="false" outlineLevel="0" collapsed="false">
      <c r="A55" s="300" t="n">
        <v>54</v>
      </c>
      <c r="B55" s="300" t="s">
        <v>48</v>
      </c>
      <c r="C55" s="300" t="s">
        <v>113</v>
      </c>
      <c r="D55" s="300" t="s">
        <v>1167</v>
      </c>
      <c r="E55" s="300" t="s">
        <v>1268</v>
      </c>
      <c r="F55" s="300" t="s">
        <v>1269</v>
      </c>
      <c r="G55" s="300" t="s">
        <v>1376</v>
      </c>
      <c r="H55" s="300" t="s">
        <v>1377</v>
      </c>
      <c r="I55" s="300" t="s">
        <v>1378</v>
      </c>
      <c r="J55" s="300" t="s">
        <v>1142</v>
      </c>
      <c r="K55" s="300" t="s">
        <v>1127</v>
      </c>
      <c r="L55" s="300" t="s">
        <v>1128</v>
      </c>
    </row>
    <row r="56" customFormat="false" ht="11.4" hidden="false" customHeight="false" outlineLevel="0" collapsed="false">
      <c r="A56" s="300" t="n">
        <v>55</v>
      </c>
      <c r="B56" s="300" t="s">
        <v>48</v>
      </c>
      <c r="C56" s="300" t="s">
        <v>1121</v>
      </c>
      <c r="D56" s="300" t="s">
        <v>1122</v>
      </c>
      <c r="E56" s="300" t="s">
        <v>1121</v>
      </c>
      <c r="F56" s="300" t="s">
        <v>1122</v>
      </c>
      <c r="G56" s="300" t="s">
        <v>1379</v>
      </c>
      <c r="H56" s="300" t="s">
        <v>1380</v>
      </c>
      <c r="I56" s="300" t="s">
        <v>1381</v>
      </c>
      <c r="J56" s="300" t="s">
        <v>1126</v>
      </c>
      <c r="K56" s="300" t="s">
        <v>1127</v>
      </c>
      <c r="L56" s="300" t="s">
        <v>1128</v>
      </c>
    </row>
    <row r="57" customFormat="false" ht="11.4" hidden="false" customHeight="false" outlineLevel="0" collapsed="false">
      <c r="A57" s="300" t="n">
        <v>56</v>
      </c>
      <c r="B57" s="300" t="s">
        <v>48</v>
      </c>
      <c r="C57" s="300" t="s">
        <v>1161</v>
      </c>
      <c r="D57" s="300" t="s">
        <v>1162</v>
      </c>
      <c r="E57" s="300" t="s">
        <v>1161</v>
      </c>
      <c r="F57" s="300" t="s">
        <v>1162</v>
      </c>
      <c r="G57" s="300" t="s">
        <v>1382</v>
      </c>
      <c r="H57" s="300" t="s">
        <v>1383</v>
      </c>
      <c r="I57" s="300" t="s">
        <v>1384</v>
      </c>
      <c r="J57" s="300" t="s">
        <v>1166</v>
      </c>
      <c r="K57" s="300" t="s">
        <v>1127</v>
      </c>
      <c r="L57" s="300" t="s">
        <v>1128</v>
      </c>
    </row>
    <row r="58" customFormat="false" ht="11.4" hidden="false" customHeight="false" outlineLevel="0" collapsed="false">
      <c r="A58" s="300" t="n">
        <v>57</v>
      </c>
      <c r="B58" s="300" t="s">
        <v>48</v>
      </c>
      <c r="C58" s="300" t="s">
        <v>1336</v>
      </c>
      <c r="D58" s="300" t="s">
        <v>1337</v>
      </c>
      <c r="E58" s="300" t="s">
        <v>1336</v>
      </c>
      <c r="F58" s="300" t="s">
        <v>1337</v>
      </c>
      <c r="G58" s="300" t="s">
        <v>1385</v>
      </c>
      <c r="H58" s="300" t="s">
        <v>1386</v>
      </c>
      <c r="I58" s="300" t="s">
        <v>1387</v>
      </c>
      <c r="J58" s="300" t="s">
        <v>1341</v>
      </c>
      <c r="K58" s="300" t="s">
        <v>1127</v>
      </c>
      <c r="L58" s="300" t="s">
        <v>1128</v>
      </c>
    </row>
    <row r="59" customFormat="false" ht="11.4" hidden="false" customHeight="false" outlineLevel="0" collapsed="false">
      <c r="A59" s="300" t="n">
        <v>58</v>
      </c>
      <c r="B59" s="300" t="s">
        <v>48</v>
      </c>
      <c r="C59" s="300" t="s">
        <v>1273</v>
      </c>
      <c r="D59" s="300" t="s">
        <v>1274</v>
      </c>
      <c r="E59" s="300" t="s">
        <v>1273</v>
      </c>
      <c r="F59" s="300" t="s">
        <v>1274</v>
      </c>
      <c r="G59" s="300" t="s">
        <v>1388</v>
      </c>
      <c r="H59" s="300" t="s">
        <v>1389</v>
      </c>
      <c r="I59" s="300" t="s">
        <v>1390</v>
      </c>
      <c r="J59" s="300" t="s">
        <v>1391</v>
      </c>
      <c r="K59" s="300" t="s">
        <v>1196</v>
      </c>
      <c r="L59" s="300" t="s">
        <v>1128</v>
      </c>
    </row>
    <row r="60" customFormat="false" ht="11.4" hidden="false" customHeight="false" outlineLevel="0" collapsed="false">
      <c r="A60" s="300" t="n">
        <v>59</v>
      </c>
      <c r="B60" s="300" t="s">
        <v>48</v>
      </c>
      <c r="C60" s="300" t="s">
        <v>1137</v>
      </c>
      <c r="D60" s="300" t="s">
        <v>1138</v>
      </c>
      <c r="E60" s="300" t="s">
        <v>1137</v>
      </c>
      <c r="F60" s="300" t="s">
        <v>1138</v>
      </c>
      <c r="G60" s="300" t="s">
        <v>1392</v>
      </c>
      <c r="H60" s="300" t="s">
        <v>1393</v>
      </c>
      <c r="I60" s="300" t="s">
        <v>1394</v>
      </c>
      <c r="J60" s="300" t="s">
        <v>1146</v>
      </c>
      <c r="K60" s="300" t="s">
        <v>1127</v>
      </c>
      <c r="L60" s="300" t="s">
        <v>1128</v>
      </c>
    </row>
    <row r="61" customFormat="false" ht="11.4" hidden="false" customHeight="false" outlineLevel="0" collapsed="false">
      <c r="A61" s="300" t="n">
        <v>60</v>
      </c>
      <c r="B61" s="300" t="s">
        <v>48</v>
      </c>
      <c r="C61" s="300" t="s">
        <v>1137</v>
      </c>
      <c r="D61" s="300" t="s">
        <v>1138</v>
      </c>
      <c r="E61" s="300" t="s">
        <v>1137</v>
      </c>
      <c r="F61" s="300" t="s">
        <v>1138</v>
      </c>
      <c r="G61" s="300" t="s">
        <v>1395</v>
      </c>
      <c r="H61" s="300" t="s">
        <v>1396</v>
      </c>
      <c r="I61" s="300" t="s">
        <v>1397</v>
      </c>
      <c r="J61" s="300" t="s">
        <v>1398</v>
      </c>
      <c r="K61" s="300" t="s">
        <v>1196</v>
      </c>
      <c r="L61" s="300" t="s">
        <v>1128</v>
      </c>
    </row>
    <row r="62" customFormat="false" ht="11.4" hidden="false" customHeight="false" outlineLevel="0" collapsed="false">
      <c r="A62" s="300" t="n">
        <v>61</v>
      </c>
      <c r="B62" s="300" t="s">
        <v>48</v>
      </c>
      <c r="G62" s="300" t="s">
        <v>1399</v>
      </c>
      <c r="H62" s="300" t="s">
        <v>1400</v>
      </c>
      <c r="I62" s="300" t="s">
        <v>1401</v>
      </c>
      <c r="J62" s="300" t="s">
        <v>1402</v>
      </c>
      <c r="K62" s="300" t="s">
        <v>1127</v>
      </c>
      <c r="L62" s="300" t="s">
        <v>1128</v>
      </c>
    </row>
    <row r="63" customFormat="false" ht="11.4" hidden="false" customHeight="false" outlineLevel="0" collapsed="false">
      <c r="A63" s="300" t="n">
        <v>62</v>
      </c>
      <c r="B63" s="300" t="s">
        <v>48</v>
      </c>
      <c r="C63" s="300" t="s">
        <v>1137</v>
      </c>
      <c r="D63" s="300" t="s">
        <v>1138</v>
      </c>
      <c r="E63" s="300" t="s">
        <v>1137</v>
      </c>
      <c r="F63" s="300" t="s">
        <v>1138</v>
      </c>
      <c r="G63" s="300" t="s">
        <v>1403</v>
      </c>
      <c r="H63" s="300" t="s">
        <v>1404</v>
      </c>
      <c r="I63" s="300" t="s">
        <v>1405</v>
      </c>
      <c r="J63" s="300" t="s">
        <v>1406</v>
      </c>
      <c r="K63" s="300" t="s">
        <v>1127</v>
      </c>
      <c r="L63" s="300" t="s">
        <v>1128</v>
      </c>
    </row>
    <row r="64" customFormat="false" ht="11.4" hidden="false" customHeight="false" outlineLevel="0" collapsed="false">
      <c r="A64" s="300" t="n">
        <v>63</v>
      </c>
      <c r="B64" s="300" t="s">
        <v>48</v>
      </c>
      <c r="C64" s="300" t="s">
        <v>1307</v>
      </c>
      <c r="D64" s="300" t="s">
        <v>1308</v>
      </c>
      <c r="E64" s="300" t="s">
        <v>1307</v>
      </c>
      <c r="F64" s="300" t="s">
        <v>1308</v>
      </c>
      <c r="G64" s="300" t="s">
        <v>1407</v>
      </c>
      <c r="H64" s="300" t="s">
        <v>1408</v>
      </c>
      <c r="I64" s="300" t="s">
        <v>1409</v>
      </c>
      <c r="J64" s="300" t="s">
        <v>1398</v>
      </c>
      <c r="K64" s="300" t="s">
        <v>1127</v>
      </c>
      <c r="L64" s="300" t="s">
        <v>1128</v>
      </c>
    </row>
    <row r="65" customFormat="false" ht="11.4" hidden="false" customHeight="false" outlineLevel="0" collapsed="false">
      <c r="A65" s="300" t="n">
        <v>64</v>
      </c>
      <c r="B65" s="300" t="s">
        <v>48</v>
      </c>
      <c r="C65" s="300" t="s">
        <v>1137</v>
      </c>
      <c r="D65" s="300" t="s">
        <v>1138</v>
      </c>
      <c r="E65" s="300" t="s">
        <v>1137</v>
      </c>
      <c r="F65" s="300" t="s">
        <v>1138</v>
      </c>
      <c r="G65" s="300" t="s">
        <v>1410</v>
      </c>
      <c r="H65" s="300" t="s">
        <v>1411</v>
      </c>
      <c r="I65" s="300" t="s">
        <v>1412</v>
      </c>
      <c r="J65" s="300" t="s">
        <v>1398</v>
      </c>
      <c r="K65" s="300" t="s">
        <v>1127</v>
      </c>
      <c r="L65" s="300" t="s">
        <v>1128</v>
      </c>
    </row>
    <row r="66" customFormat="false" ht="11.4" hidden="false" customHeight="false" outlineLevel="0" collapsed="false">
      <c r="A66" s="300" t="n">
        <v>65</v>
      </c>
      <c r="B66" s="300" t="s">
        <v>48</v>
      </c>
      <c r="C66" s="300" t="s">
        <v>1273</v>
      </c>
      <c r="D66" s="300" t="s">
        <v>1274</v>
      </c>
      <c r="E66" s="300" t="s">
        <v>1273</v>
      </c>
      <c r="F66" s="300" t="s">
        <v>1274</v>
      </c>
      <c r="G66" s="300" t="s">
        <v>1413</v>
      </c>
      <c r="H66" s="300" t="s">
        <v>1414</v>
      </c>
      <c r="I66" s="300" t="s">
        <v>1415</v>
      </c>
      <c r="J66" s="300" t="s">
        <v>1416</v>
      </c>
      <c r="K66" s="300" t="s">
        <v>1178</v>
      </c>
      <c r="L66" s="300" t="s">
        <v>1128</v>
      </c>
    </row>
    <row r="67" customFormat="false" ht="11.4" hidden="false" customHeight="false" outlineLevel="0" collapsed="false">
      <c r="A67" s="300" t="n">
        <v>66</v>
      </c>
      <c r="B67" s="300" t="s">
        <v>48</v>
      </c>
      <c r="C67" s="300" t="s">
        <v>113</v>
      </c>
      <c r="D67" s="300" t="s">
        <v>1167</v>
      </c>
      <c r="E67" s="300" t="s">
        <v>114</v>
      </c>
      <c r="F67" s="300" t="s">
        <v>115</v>
      </c>
      <c r="G67" s="300" t="s">
        <v>1417</v>
      </c>
      <c r="H67" s="300" t="s">
        <v>59</v>
      </c>
      <c r="I67" s="300" t="s">
        <v>61</v>
      </c>
      <c r="J67" s="300" t="s">
        <v>1418</v>
      </c>
      <c r="K67" s="300" t="s">
        <v>1171</v>
      </c>
      <c r="L67" s="300" t="s">
        <v>1128</v>
      </c>
    </row>
    <row r="68" customFormat="false" ht="11.4" hidden="false" customHeight="false" outlineLevel="0" collapsed="false">
      <c r="A68" s="300" t="n">
        <v>67</v>
      </c>
      <c r="B68" s="300" t="s">
        <v>48</v>
      </c>
      <c r="C68" s="300" t="s">
        <v>113</v>
      </c>
      <c r="D68" s="300" t="s">
        <v>1167</v>
      </c>
      <c r="E68" s="300" t="s">
        <v>114</v>
      </c>
      <c r="F68" s="300" t="s">
        <v>115</v>
      </c>
      <c r="G68" s="300" t="s">
        <v>1417</v>
      </c>
      <c r="H68" s="300" t="s">
        <v>59</v>
      </c>
      <c r="I68" s="300" t="s">
        <v>61</v>
      </c>
      <c r="J68" s="300" t="s">
        <v>1418</v>
      </c>
      <c r="K68" s="300" t="s">
        <v>1178</v>
      </c>
      <c r="L68" s="300" t="s">
        <v>1128</v>
      </c>
    </row>
    <row r="69" customFormat="false" ht="11.4" hidden="false" customHeight="false" outlineLevel="0" collapsed="false">
      <c r="A69" s="300" t="n">
        <v>68</v>
      </c>
      <c r="B69" s="300" t="s">
        <v>48</v>
      </c>
      <c r="G69" s="300" t="s">
        <v>1419</v>
      </c>
      <c r="H69" s="300" t="s">
        <v>1420</v>
      </c>
      <c r="I69" s="300" t="s">
        <v>1293</v>
      </c>
      <c r="J69" s="300" t="s">
        <v>1421</v>
      </c>
      <c r="K69" s="300" t="s">
        <v>1127</v>
      </c>
      <c r="L69" s="300" t="s">
        <v>1128</v>
      </c>
    </row>
    <row r="70" customFormat="false" ht="11.4" hidden="false" customHeight="false" outlineLevel="0" collapsed="false">
      <c r="A70" s="300" t="n">
        <v>69</v>
      </c>
      <c r="B70" s="300" t="s">
        <v>48</v>
      </c>
      <c r="C70" s="300" t="s">
        <v>1137</v>
      </c>
      <c r="D70" s="300" t="s">
        <v>1138</v>
      </c>
      <c r="E70" s="300" t="s">
        <v>1137</v>
      </c>
      <c r="F70" s="300" t="s">
        <v>1138</v>
      </c>
      <c r="G70" s="300" t="s">
        <v>1422</v>
      </c>
      <c r="H70" s="300" t="s">
        <v>1423</v>
      </c>
      <c r="I70" s="300" t="s">
        <v>1424</v>
      </c>
      <c r="J70" s="300" t="s">
        <v>1425</v>
      </c>
      <c r="K70" s="300" t="s">
        <v>1127</v>
      </c>
      <c r="L70" s="300" t="s">
        <v>1128</v>
      </c>
    </row>
    <row r="71" customFormat="false" ht="11.4" hidden="false" customHeight="false" outlineLevel="0" collapsed="false">
      <c r="A71" s="300" t="n">
        <v>70</v>
      </c>
      <c r="B71" s="300" t="s">
        <v>48</v>
      </c>
      <c r="C71" s="300" t="s">
        <v>113</v>
      </c>
      <c r="D71" s="300" t="s">
        <v>1167</v>
      </c>
      <c r="E71" s="300" t="s">
        <v>1426</v>
      </c>
      <c r="F71" s="300" t="s">
        <v>1427</v>
      </c>
      <c r="G71" s="300" t="s">
        <v>1428</v>
      </c>
      <c r="H71" s="300" t="s">
        <v>1429</v>
      </c>
      <c r="I71" s="300" t="s">
        <v>1430</v>
      </c>
      <c r="J71" s="300" t="s">
        <v>1418</v>
      </c>
      <c r="K71" s="300" t="s">
        <v>1127</v>
      </c>
      <c r="L71" s="300" t="s">
        <v>1128</v>
      </c>
    </row>
    <row r="72" customFormat="false" ht="11.4" hidden="false" customHeight="false" outlineLevel="0" collapsed="false">
      <c r="A72" s="300" t="n">
        <v>71</v>
      </c>
      <c r="B72" s="300" t="s">
        <v>48</v>
      </c>
      <c r="C72" s="300" t="s">
        <v>1137</v>
      </c>
      <c r="D72" s="300" t="s">
        <v>1138</v>
      </c>
      <c r="E72" s="300" t="s">
        <v>1137</v>
      </c>
      <c r="F72" s="300" t="s">
        <v>1138</v>
      </c>
      <c r="G72" s="300" t="s">
        <v>1431</v>
      </c>
      <c r="H72" s="300" t="s">
        <v>1432</v>
      </c>
      <c r="I72" s="300" t="s">
        <v>1433</v>
      </c>
      <c r="J72" s="300" t="s">
        <v>1142</v>
      </c>
      <c r="K72" s="300" t="s">
        <v>1196</v>
      </c>
      <c r="L72" s="300" t="s">
        <v>1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32" activeCellId="0" sqref="L32"/>
    </sheetView>
  </sheetViews>
  <sheetFormatPr defaultColWidth="9.12109375" defaultRowHeight="11.4" zeroHeight="false" outlineLevelRow="0" outlineLevelCol="0"/>
  <cols>
    <col collapsed="false" customWidth="true" hidden="true" outlineLevel="0" max="1" min="1" style="53" width="29.87"/>
    <col collapsed="false" customWidth="true" hidden="true" outlineLevel="0" max="2" min="2" style="53" width="10.74"/>
    <col collapsed="false" customWidth="true" hidden="tru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705114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28.8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7</v>
      </c>
      <c r="F7" s="68" t="s">
        <v>48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9</v>
      </c>
      <c r="F9" s="74" t="s">
        <v>50</v>
      </c>
      <c r="G9" s="60"/>
    </row>
    <row r="10" customFormat="false" ht="3" hidden="false" customHeight="tru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A11" s="53" t="s">
        <v>51</v>
      </c>
      <c r="D11" s="63"/>
      <c r="E11" s="73" t="s">
        <v>52</v>
      </c>
      <c r="F11" s="75" t="s">
        <v>53</v>
      </c>
      <c r="G11" s="60"/>
    </row>
    <row r="12" customFormat="false" ht="3" hidden="false" customHeight="true" outlineLevel="0" collapsed="false">
      <c r="A12" s="69"/>
      <c r="D12" s="70"/>
      <c r="E12" s="66"/>
      <c r="F12" s="71"/>
      <c r="G12" s="72"/>
    </row>
    <row r="13" customFormat="false" ht="20.4" hidden="false" customHeight="false" outlineLevel="0" collapsed="false">
      <c r="A13" s="76"/>
      <c r="D13" s="63"/>
      <c r="E13" s="73" t="s">
        <v>54</v>
      </c>
      <c r="F13" s="77" t="n">
        <v>2014</v>
      </c>
      <c r="G13" s="72"/>
    </row>
    <row r="14" customFormat="false" ht="3" hidden="false" customHeight="true" outlineLevel="0" collapsed="false">
      <c r="A14" s="69"/>
      <c r="D14" s="70"/>
      <c r="E14" s="66"/>
      <c r="F14" s="71"/>
      <c r="G14" s="72"/>
    </row>
    <row r="15" customFormat="false" ht="34.2" hidden="false" customHeight="false" outlineLevel="0" collapsed="false">
      <c r="D15" s="63"/>
      <c r="E15" s="73" t="s">
        <v>55</v>
      </c>
      <c r="F15" s="75" t="s">
        <v>53</v>
      </c>
      <c r="G15" s="60"/>
    </row>
    <row r="16" customFormat="false" ht="30" hidden="false" customHeight="true" outlineLevel="0" collapsed="false">
      <c r="C16" s="78"/>
      <c r="D16" s="70"/>
      <c r="E16" s="79"/>
      <c r="F16" s="71"/>
      <c r="G16" s="80"/>
    </row>
    <row r="17" customFormat="false" ht="20.4" hidden="false" customHeight="false" outlineLevel="0" collapsed="false">
      <c r="C17" s="78"/>
      <c r="D17" s="81"/>
      <c r="E17" s="79" t="s">
        <v>56</v>
      </c>
      <c r="F17" s="74" t="s">
        <v>57</v>
      </c>
      <c r="G17" s="80"/>
      <c r="J17" s="82"/>
    </row>
    <row r="18" customFormat="false" ht="20.4" hidden="false" customHeight="false" outlineLevel="0" collapsed="false">
      <c r="C18" s="78"/>
      <c r="D18" s="81"/>
      <c r="E18" s="79" t="s">
        <v>58</v>
      </c>
      <c r="F18" s="83" t="s">
        <v>59</v>
      </c>
      <c r="G18" s="80"/>
      <c r="J18" s="82"/>
    </row>
    <row r="19" customFormat="false" ht="20.4" hidden="false" customHeight="false" outlineLevel="0" collapsed="false">
      <c r="C19" s="78"/>
      <c r="D19" s="81"/>
      <c r="E19" s="79" t="s">
        <v>60</v>
      </c>
      <c r="F19" s="74" t="s">
        <v>61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62</v>
      </c>
      <c r="F20" s="74" t="s">
        <v>63</v>
      </c>
      <c r="G20" s="80"/>
      <c r="H20" s="84"/>
      <c r="J20" s="82"/>
    </row>
    <row r="21" customFormat="false" ht="3.75" hidden="false" customHeight="true" outlineLevel="0" collapsed="false">
      <c r="A21" s="69"/>
      <c r="D21" s="70"/>
      <c r="E21" s="66"/>
      <c r="F21" s="71"/>
      <c r="G21" s="72"/>
    </row>
    <row r="22" customFormat="false" ht="20.4" hidden="false" customHeight="false" outlineLevel="0" collapsed="false">
      <c r="D22" s="63"/>
      <c r="E22" s="79" t="s">
        <v>64</v>
      </c>
      <c r="F22" s="85" t="s">
        <v>65</v>
      </c>
      <c r="G22" s="60"/>
    </row>
    <row r="23" customFormat="false" ht="3.75" hidden="true" customHeight="true" outlineLevel="0" collapsed="false">
      <c r="A23" s="69"/>
      <c r="D23" s="70"/>
      <c r="E23" s="66"/>
      <c r="F23" s="71"/>
      <c r="G23" s="72"/>
    </row>
    <row r="24" customFormat="false" ht="20.4" hidden="true" customHeight="false" outlineLevel="0" collapsed="false">
      <c r="D24" s="63"/>
      <c r="E24" s="79" t="s">
        <v>66</v>
      </c>
      <c r="F24" s="86"/>
      <c r="G24" s="60"/>
    </row>
    <row r="25" customFormat="false" ht="20.4" hidden="true" customHeight="false" outlineLevel="0" collapsed="false">
      <c r="D25" s="63"/>
      <c r="E25" s="79" t="s">
        <v>67</v>
      </c>
      <c r="F25" s="86"/>
      <c r="G25" s="60"/>
    </row>
    <row r="26" customFormat="false" ht="20.4" hidden="true" customHeight="false" outlineLevel="0" collapsed="false">
      <c r="D26" s="63"/>
      <c r="E26" s="79" t="s">
        <v>68</v>
      </c>
      <c r="F26" s="86"/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9</v>
      </c>
      <c r="F28" s="85" t="s">
        <v>70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71</v>
      </c>
      <c r="F30" s="75" t="s">
        <v>53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34.2" hidden="false" customHeight="false" outlineLevel="0" collapsed="false">
      <c r="D32" s="63"/>
      <c r="E32" s="66" t="s">
        <v>72</v>
      </c>
      <c r="F32" s="87" t="s">
        <v>73</v>
      </c>
      <c r="G32" s="60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34.2" hidden="false" customHeight="false" outlineLevel="0" collapsed="false">
      <c r="A34" s="69"/>
      <c r="D34" s="70"/>
      <c r="E34" s="73" t="s">
        <v>74</v>
      </c>
      <c r="F34" s="75" t="s">
        <v>75</v>
      </c>
      <c r="G34" s="72"/>
    </row>
    <row r="35" customFormat="false" ht="3" hidden="false" customHeight="true" outlineLevel="0" collapsed="false">
      <c r="A35" s="69"/>
      <c r="D35" s="70"/>
      <c r="E35" s="66"/>
      <c r="F35" s="71"/>
      <c r="G35" s="72"/>
    </row>
    <row r="36" customFormat="false" ht="22.8" hidden="false" customHeight="false" outlineLevel="0" collapsed="false">
      <c r="A36" s="69"/>
      <c r="D36" s="70"/>
      <c r="E36" s="73" t="s">
        <v>76</v>
      </c>
      <c r="F36" s="75" t="s">
        <v>53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45.6" hidden="false" customHeight="false" outlineLevel="0" collapsed="false">
      <c r="A38" s="69" t="s">
        <v>77</v>
      </c>
      <c r="D38" s="70"/>
      <c r="E38" s="73" t="s">
        <v>78</v>
      </c>
      <c r="F38" s="75" t="s">
        <v>75</v>
      </c>
      <c r="G38" s="72"/>
    </row>
    <row r="39" customFormat="false" ht="11.4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8"/>
      <c r="D40" s="60"/>
      <c r="F40" s="72" t="s">
        <v>79</v>
      </c>
      <c r="G40" s="72"/>
    </row>
    <row r="41" customFormat="false" ht="29.4" hidden="false" customHeight="true" outlineLevel="0" collapsed="false">
      <c r="A41" s="88"/>
      <c r="B41" s="89"/>
      <c r="D41" s="90"/>
      <c r="E41" s="91" t="s">
        <v>80</v>
      </c>
      <c r="F41" s="92" t="s">
        <v>81</v>
      </c>
      <c r="G41" s="72"/>
    </row>
    <row r="42" customFormat="false" ht="28.8" hidden="false" customHeight="true" outlineLevel="0" collapsed="false">
      <c r="A42" s="88"/>
      <c r="B42" s="89"/>
      <c r="D42" s="90"/>
      <c r="E42" s="91" t="s">
        <v>82</v>
      </c>
      <c r="F42" s="92" t="s">
        <v>81</v>
      </c>
      <c r="G42" s="72"/>
    </row>
    <row r="43" customFormat="false" ht="13.5" hidden="false" customHeight="true" outlineLevel="0" collapsed="false">
      <c r="D43" s="63"/>
      <c r="E43" s="66"/>
      <c r="F43" s="93"/>
      <c r="G43" s="60"/>
    </row>
    <row r="44" customFormat="false" ht="20.1" hidden="false" customHeight="true" outlineLevel="0" collapsed="false">
      <c r="A44" s="88"/>
      <c r="D44" s="60"/>
      <c r="F44" s="72" t="s">
        <v>83</v>
      </c>
      <c r="G44" s="72"/>
    </row>
    <row r="45" customFormat="false" ht="20.4" hidden="false" customHeight="false" outlineLevel="0" collapsed="false">
      <c r="A45" s="88"/>
      <c r="B45" s="89"/>
      <c r="D45" s="90"/>
      <c r="E45" s="91" t="s">
        <v>84</v>
      </c>
      <c r="F45" s="92" t="s">
        <v>85</v>
      </c>
      <c r="G45" s="72"/>
    </row>
    <row r="46" customFormat="false" ht="20.4" hidden="false" customHeight="false" outlineLevel="0" collapsed="false">
      <c r="A46" s="88"/>
      <c r="B46" s="89"/>
      <c r="D46" s="90"/>
      <c r="E46" s="91" t="s">
        <v>86</v>
      </c>
      <c r="F46" s="92" t="s">
        <v>87</v>
      </c>
      <c r="G46" s="72"/>
    </row>
    <row r="47" customFormat="false" ht="13.5" hidden="false" customHeight="true" outlineLevel="0" collapsed="false">
      <c r="D47" s="63"/>
      <c r="E47" s="66"/>
      <c r="F47" s="93"/>
      <c r="G47" s="60"/>
    </row>
    <row r="48" customFormat="false" ht="20.1" hidden="false" customHeight="true" outlineLevel="0" collapsed="false">
      <c r="A48" s="88"/>
      <c r="D48" s="60"/>
      <c r="F48" s="72" t="s">
        <v>88</v>
      </c>
      <c r="G48" s="72"/>
    </row>
    <row r="49" customFormat="false" ht="20.4" hidden="false" customHeight="false" outlineLevel="0" collapsed="false">
      <c r="A49" s="88"/>
      <c r="B49" s="89"/>
      <c r="D49" s="90"/>
      <c r="E49" s="91" t="s">
        <v>84</v>
      </c>
      <c r="F49" s="92" t="s">
        <v>89</v>
      </c>
      <c r="G49" s="72"/>
    </row>
    <row r="50" customFormat="false" ht="20.4" hidden="false" customHeight="false" outlineLevel="0" collapsed="false">
      <c r="A50" s="88"/>
      <c r="B50" s="89"/>
      <c r="D50" s="90"/>
      <c r="E50" s="91" t="s">
        <v>86</v>
      </c>
      <c r="F50" s="92" t="s">
        <v>90</v>
      </c>
      <c r="G50" s="72"/>
    </row>
    <row r="51" customFormat="false" ht="13.5" hidden="false" customHeight="true" outlineLevel="0" collapsed="false">
      <c r="D51" s="63"/>
      <c r="E51" s="66"/>
      <c r="F51" s="93"/>
      <c r="G51" s="60"/>
    </row>
    <row r="52" customFormat="false" ht="27" hidden="false" customHeight="true" outlineLevel="0" collapsed="false">
      <c r="A52" s="88"/>
      <c r="D52" s="60"/>
      <c r="F52" s="72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4</v>
      </c>
      <c r="F53" s="92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92" t="s">
        <v>94</v>
      </c>
      <c r="G54" s="72"/>
    </row>
    <row r="55" customFormat="false" ht="20.4" hidden="false" customHeight="false" outlineLevel="0" collapsed="false">
      <c r="A55" s="88"/>
      <c r="B55" s="89"/>
      <c r="D55" s="90"/>
      <c r="E55" s="91" t="s">
        <v>86</v>
      </c>
      <c r="F55" s="92" t="s">
        <v>95</v>
      </c>
      <c r="G55" s="72"/>
    </row>
    <row r="56" customFormat="false" ht="20.4" hidden="false" customHeight="false" outlineLevel="0" collapsed="false">
      <c r="A56" s="88"/>
      <c r="B56" s="89"/>
      <c r="D56" s="90"/>
      <c r="E56" s="91" t="s">
        <v>96</v>
      </c>
      <c r="F56" s="92" t="s">
        <v>97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10</v>
      </c>
      <c r="B1" s="0" t="s">
        <v>1434</v>
      </c>
      <c r="C1" s="0" t="s">
        <v>1435</v>
      </c>
      <c r="D1" s="0" t="s">
        <v>1436</v>
      </c>
    </row>
    <row r="2" customFormat="false" ht="11.4" hidden="false" customHeight="false" outlineLevel="0" collapsed="false">
      <c r="A2" s="0" t="n">
        <v>1</v>
      </c>
      <c r="B2" s="0" t="s">
        <v>1201</v>
      </c>
      <c r="C2" s="0" t="s">
        <v>1201</v>
      </c>
      <c r="D2" s="0" t="s">
        <v>1202</v>
      </c>
    </row>
    <row r="3" customFormat="false" ht="11.4" hidden="false" customHeight="false" outlineLevel="0" collapsed="false">
      <c r="A3" s="0" t="n">
        <v>2</v>
      </c>
      <c r="B3" s="0" t="s">
        <v>1201</v>
      </c>
      <c r="C3" s="0" t="s">
        <v>1203</v>
      </c>
      <c r="D3" s="0" t="s">
        <v>1204</v>
      </c>
    </row>
    <row r="4" customFormat="false" ht="11.4" hidden="false" customHeight="false" outlineLevel="0" collapsed="false">
      <c r="A4" s="0" t="n">
        <v>3</v>
      </c>
      <c r="B4" s="0" t="s">
        <v>1201</v>
      </c>
      <c r="C4" s="0" t="s">
        <v>1437</v>
      </c>
      <c r="D4" s="0" t="s">
        <v>1438</v>
      </c>
    </row>
    <row r="5" customFormat="false" ht="11.4" hidden="false" customHeight="false" outlineLevel="0" collapsed="false">
      <c r="A5" s="0" t="n">
        <v>4</v>
      </c>
      <c r="B5" s="0" t="s">
        <v>1201</v>
      </c>
      <c r="C5" s="0" t="s">
        <v>1439</v>
      </c>
      <c r="D5" s="0" t="s">
        <v>1440</v>
      </c>
    </row>
    <row r="6" customFormat="false" ht="11.4" hidden="false" customHeight="false" outlineLevel="0" collapsed="false">
      <c r="A6" s="0" t="n">
        <v>5</v>
      </c>
      <c r="B6" s="0" t="s">
        <v>1201</v>
      </c>
      <c r="C6" s="0" t="s">
        <v>1441</v>
      </c>
      <c r="D6" s="0" t="s">
        <v>1442</v>
      </c>
    </row>
    <row r="7" customFormat="false" ht="11.4" hidden="false" customHeight="false" outlineLevel="0" collapsed="false">
      <c r="A7" s="0" t="n">
        <v>6</v>
      </c>
      <c r="B7" s="0" t="s">
        <v>1201</v>
      </c>
      <c r="C7" s="0" t="s">
        <v>1443</v>
      </c>
      <c r="D7" s="0" t="s">
        <v>1444</v>
      </c>
    </row>
    <row r="8" customFormat="false" ht="11.4" hidden="false" customHeight="false" outlineLevel="0" collapsed="false">
      <c r="A8" s="0" t="n">
        <v>7</v>
      </c>
      <c r="B8" s="0" t="s">
        <v>1201</v>
      </c>
      <c r="C8" s="0" t="s">
        <v>1445</v>
      </c>
      <c r="D8" s="0" t="s">
        <v>1446</v>
      </c>
    </row>
    <row r="9" customFormat="false" ht="11.4" hidden="false" customHeight="false" outlineLevel="0" collapsed="false">
      <c r="A9" s="0" t="n">
        <v>8</v>
      </c>
      <c r="B9" s="0" t="s">
        <v>1201</v>
      </c>
      <c r="C9" s="0" t="s">
        <v>1447</v>
      </c>
      <c r="D9" s="0" t="s">
        <v>1448</v>
      </c>
    </row>
    <row r="10" customFormat="false" ht="11.4" hidden="false" customHeight="false" outlineLevel="0" collapsed="false">
      <c r="A10" s="0" t="n">
        <v>9</v>
      </c>
      <c r="B10" s="0" t="s">
        <v>1201</v>
      </c>
      <c r="C10" s="0" t="s">
        <v>1449</v>
      </c>
      <c r="D10" s="0" t="s">
        <v>1450</v>
      </c>
    </row>
    <row r="11" customFormat="false" ht="11.4" hidden="false" customHeight="false" outlineLevel="0" collapsed="false">
      <c r="A11" s="0" t="n">
        <v>10</v>
      </c>
      <c r="B11" s="0" t="s">
        <v>1324</v>
      </c>
      <c r="C11" s="0" t="s">
        <v>1324</v>
      </c>
      <c r="D11" s="0" t="s">
        <v>1325</v>
      </c>
    </row>
    <row r="12" customFormat="false" ht="11.4" hidden="false" customHeight="false" outlineLevel="0" collapsed="false">
      <c r="A12" s="0" t="n">
        <v>11</v>
      </c>
      <c r="B12" s="0" t="s">
        <v>1324</v>
      </c>
      <c r="C12" s="0" t="s">
        <v>1451</v>
      </c>
      <c r="D12" s="0" t="s">
        <v>1452</v>
      </c>
    </row>
    <row r="13" customFormat="false" ht="11.4" hidden="false" customHeight="false" outlineLevel="0" collapsed="false">
      <c r="A13" s="0" t="n">
        <v>12</v>
      </c>
      <c r="B13" s="0" t="s">
        <v>1324</v>
      </c>
      <c r="C13" s="0" t="s">
        <v>1453</v>
      </c>
      <c r="D13" s="0" t="s">
        <v>1454</v>
      </c>
    </row>
    <row r="14" customFormat="false" ht="11.4" hidden="false" customHeight="false" outlineLevel="0" collapsed="false">
      <c r="A14" s="0" t="n">
        <v>13</v>
      </c>
      <c r="B14" s="0" t="s">
        <v>1324</v>
      </c>
      <c r="C14" s="0" t="s">
        <v>1455</v>
      </c>
      <c r="D14" s="0" t="s">
        <v>1456</v>
      </c>
    </row>
    <row r="15" customFormat="false" ht="11.4" hidden="false" customHeight="false" outlineLevel="0" collapsed="false">
      <c r="A15" s="0" t="n">
        <v>14</v>
      </c>
      <c r="B15" s="0" t="s">
        <v>1324</v>
      </c>
      <c r="C15" s="0" t="s">
        <v>1457</v>
      </c>
      <c r="D15" s="0" t="s">
        <v>1458</v>
      </c>
    </row>
    <row r="16" customFormat="false" ht="11.4" hidden="false" customHeight="false" outlineLevel="0" collapsed="false">
      <c r="A16" s="0" t="n">
        <v>15</v>
      </c>
      <c r="B16" s="0" t="s">
        <v>1324</v>
      </c>
      <c r="C16" s="0" t="s">
        <v>1459</v>
      </c>
      <c r="D16" s="0" t="s">
        <v>1460</v>
      </c>
    </row>
    <row r="17" customFormat="false" ht="11.4" hidden="false" customHeight="false" outlineLevel="0" collapsed="false">
      <c r="A17" s="0" t="n">
        <v>16</v>
      </c>
      <c r="B17" s="0" t="s">
        <v>1324</v>
      </c>
      <c r="C17" s="0" t="s">
        <v>1461</v>
      </c>
      <c r="D17" s="0" t="s">
        <v>1462</v>
      </c>
    </row>
    <row r="18" customFormat="false" ht="11.4" hidden="false" customHeight="false" outlineLevel="0" collapsed="false">
      <c r="A18" s="0" t="n">
        <v>17</v>
      </c>
      <c r="B18" s="0" t="s">
        <v>1324</v>
      </c>
      <c r="C18" s="0" t="s">
        <v>1463</v>
      </c>
      <c r="D18" s="0" t="s">
        <v>1464</v>
      </c>
    </row>
    <row r="19" customFormat="false" ht="11.4" hidden="false" customHeight="false" outlineLevel="0" collapsed="false">
      <c r="A19" s="0" t="n">
        <v>18</v>
      </c>
      <c r="B19" s="0" t="s">
        <v>1324</v>
      </c>
      <c r="C19" s="0" t="s">
        <v>1465</v>
      </c>
      <c r="D19" s="0" t="s">
        <v>1466</v>
      </c>
    </row>
    <row r="20" customFormat="false" ht="11.4" hidden="false" customHeight="false" outlineLevel="0" collapsed="false">
      <c r="A20" s="0" t="n">
        <v>19</v>
      </c>
      <c r="B20" s="0" t="s">
        <v>1324</v>
      </c>
      <c r="C20" s="0" t="s">
        <v>1326</v>
      </c>
      <c r="D20" s="0" t="s">
        <v>1327</v>
      </c>
    </row>
    <row r="21" customFormat="false" ht="11.4" hidden="false" customHeight="false" outlineLevel="0" collapsed="false">
      <c r="A21" s="0" t="n">
        <v>20</v>
      </c>
      <c r="B21" s="0" t="s">
        <v>1324</v>
      </c>
      <c r="C21" s="0" t="s">
        <v>1467</v>
      </c>
      <c r="D21" s="0" t="s">
        <v>1468</v>
      </c>
    </row>
    <row r="22" customFormat="false" ht="11.4" hidden="false" customHeight="false" outlineLevel="0" collapsed="false">
      <c r="A22" s="0" t="n">
        <v>21</v>
      </c>
      <c r="B22" s="0" t="s">
        <v>1324</v>
      </c>
      <c r="C22" s="0" t="s">
        <v>1469</v>
      </c>
      <c r="D22" s="0" t="s">
        <v>1470</v>
      </c>
    </row>
    <row r="23" customFormat="false" ht="11.4" hidden="false" customHeight="false" outlineLevel="0" collapsed="false">
      <c r="A23" s="0" t="n">
        <v>22</v>
      </c>
      <c r="B23" s="0" t="s">
        <v>1241</v>
      </c>
      <c r="C23" s="0" t="s">
        <v>1471</v>
      </c>
      <c r="D23" s="0" t="s">
        <v>1472</v>
      </c>
    </row>
    <row r="24" customFormat="false" ht="11.4" hidden="false" customHeight="false" outlineLevel="0" collapsed="false">
      <c r="A24" s="0" t="n">
        <v>23</v>
      </c>
      <c r="B24" s="0" t="s">
        <v>1241</v>
      </c>
      <c r="C24" s="0" t="s">
        <v>1241</v>
      </c>
      <c r="D24" s="0" t="s">
        <v>1242</v>
      </c>
    </row>
    <row r="25" customFormat="false" ht="11.4" hidden="false" customHeight="false" outlineLevel="0" collapsed="false">
      <c r="A25" s="0" t="n">
        <v>24</v>
      </c>
      <c r="B25" s="0" t="s">
        <v>1241</v>
      </c>
      <c r="C25" s="0" t="s">
        <v>1473</v>
      </c>
      <c r="D25" s="0" t="s">
        <v>1474</v>
      </c>
    </row>
    <row r="26" customFormat="false" ht="11.4" hidden="false" customHeight="false" outlineLevel="0" collapsed="false">
      <c r="A26" s="0" t="n">
        <v>25</v>
      </c>
      <c r="B26" s="0" t="s">
        <v>1241</v>
      </c>
      <c r="C26" s="0" t="s">
        <v>1475</v>
      </c>
      <c r="D26" s="0" t="s">
        <v>1476</v>
      </c>
    </row>
    <row r="27" customFormat="false" ht="11.4" hidden="false" customHeight="false" outlineLevel="0" collapsed="false">
      <c r="A27" s="0" t="n">
        <v>26</v>
      </c>
      <c r="B27" s="0" t="s">
        <v>1241</v>
      </c>
      <c r="C27" s="0" t="s">
        <v>1477</v>
      </c>
      <c r="D27" s="0" t="s">
        <v>1478</v>
      </c>
    </row>
    <row r="28" customFormat="false" ht="11.4" hidden="false" customHeight="false" outlineLevel="0" collapsed="false">
      <c r="A28" s="0" t="n">
        <v>27</v>
      </c>
      <c r="B28" s="0" t="s">
        <v>1241</v>
      </c>
      <c r="C28" s="0" t="s">
        <v>1479</v>
      </c>
      <c r="D28" s="0" t="s">
        <v>1480</v>
      </c>
    </row>
    <row r="29" customFormat="false" ht="11.4" hidden="false" customHeight="false" outlineLevel="0" collapsed="false">
      <c r="A29" s="0" t="n">
        <v>28</v>
      </c>
      <c r="B29" s="0" t="s">
        <v>1241</v>
      </c>
      <c r="C29" s="0" t="s">
        <v>1481</v>
      </c>
      <c r="D29" s="0" t="s">
        <v>1482</v>
      </c>
    </row>
    <row r="30" customFormat="false" ht="11.4" hidden="false" customHeight="false" outlineLevel="0" collapsed="false">
      <c r="A30" s="0" t="n">
        <v>29</v>
      </c>
      <c r="B30" s="0" t="s">
        <v>1241</v>
      </c>
      <c r="C30" s="0" t="s">
        <v>1243</v>
      </c>
      <c r="D30" s="0" t="s">
        <v>1244</v>
      </c>
    </row>
    <row r="31" customFormat="false" ht="11.4" hidden="false" customHeight="false" outlineLevel="0" collapsed="false">
      <c r="A31" s="0" t="n">
        <v>30</v>
      </c>
      <c r="B31" s="0" t="s">
        <v>1241</v>
      </c>
      <c r="C31" s="0" t="s">
        <v>1483</v>
      </c>
      <c r="D31" s="0" t="s">
        <v>1484</v>
      </c>
    </row>
    <row r="32" customFormat="false" ht="11.4" hidden="false" customHeight="false" outlineLevel="0" collapsed="false">
      <c r="A32" s="0" t="n">
        <v>31</v>
      </c>
      <c r="B32" s="0" t="s">
        <v>1241</v>
      </c>
      <c r="C32" s="0" t="s">
        <v>1485</v>
      </c>
      <c r="D32" s="0" t="s">
        <v>1486</v>
      </c>
    </row>
    <row r="33" customFormat="false" ht="11.4" hidden="false" customHeight="false" outlineLevel="0" collapsed="false">
      <c r="A33" s="0" t="n">
        <v>32</v>
      </c>
      <c r="B33" s="0" t="s">
        <v>1241</v>
      </c>
      <c r="C33" s="0" t="s">
        <v>1487</v>
      </c>
      <c r="D33" s="0" t="s">
        <v>1488</v>
      </c>
    </row>
    <row r="34" customFormat="false" ht="11.4" hidden="false" customHeight="false" outlineLevel="0" collapsed="false">
      <c r="A34" s="0" t="n">
        <v>33</v>
      </c>
      <c r="B34" s="0" t="s">
        <v>1241</v>
      </c>
      <c r="C34" s="0" t="s">
        <v>1489</v>
      </c>
      <c r="D34" s="0" t="s">
        <v>1490</v>
      </c>
    </row>
    <row r="35" customFormat="false" ht="11.4" hidden="false" customHeight="false" outlineLevel="0" collapsed="false">
      <c r="A35" s="0" t="n">
        <v>34</v>
      </c>
      <c r="B35" s="0" t="s">
        <v>1217</v>
      </c>
      <c r="C35" s="0" t="s">
        <v>1217</v>
      </c>
      <c r="D35" s="0" t="s">
        <v>1218</v>
      </c>
    </row>
    <row r="36" customFormat="false" ht="11.4" hidden="false" customHeight="false" outlineLevel="0" collapsed="false">
      <c r="A36" s="0" t="n">
        <v>35</v>
      </c>
      <c r="B36" s="0" t="s">
        <v>1217</v>
      </c>
      <c r="C36" s="0" t="s">
        <v>1219</v>
      </c>
      <c r="D36" s="0" t="s">
        <v>1220</v>
      </c>
    </row>
    <row r="37" customFormat="false" ht="11.4" hidden="false" customHeight="false" outlineLevel="0" collapsed="false">
      <c r="A37" s="0" t="n">
        <v>36</v>
      </c>
      <c r="B37" s="0" t="s">
        <v>1217</v>
      </c>
      <c r="C37" s="0" t="s">
        <v>1491</v>
      </c>
      <c r="D37" s="0" t="s">
        <v>1492</v>
      </c>
    </row>
    <row r="38" customFormat="false" ht="11.4" hidden="false" customHeight="false" outlineLevel="0" collapsed="false">
      <c r="A38" s="0" t="n">
        <v>37</v>
      </c>
      <c r="B38" s="0" t="s">
        <v>1217</v>
      </c>
      <c r="C38" s="0" t="s">
        <v>1493</v>
      </c>
      <c r="D38" s="0" t="s">
        <v>1494</v>
      </c>
    </row>
    <row r="39" customFormat="false" ht="11.4" hidden="false" customHeight="false" outlineLevel="0" collapsed="false">
      <c r="A39" s="0" t="n">
        <v>38</v>
      </c>
      <c r="B39" s="0" t="s">
        <v>1217</v>
      </c>
      <c r="C39" s="0" t="s">
        <v>1495</v>
      </c>
      <c r="D39" s="0" t="s">
        <v>1496</v>
      </c>
    </row>
    <row r="40" customFormat="false" ht="11.4" hidden="false" customHeight="false" outlineLevel="0" collapsed="false">
      <c r="A40" s="0" t="n">
        <v>39</v>
      </c>
      <c r="B40" s="0" t="s">
        <v>1217</v>
      </c>
      <c r="C40" s="0" t="s">
        <v>1497</v>
      </c>
      <c r="D40" s="0" t="s">
        <v>1498</v>
      </c>
    </row>
    <row r="41" customFormat="false" ht="11.4" hidden="false" customHeight="false" outlineLevel="0" collapsed="false">
      <c r="A41" s="0" t="n">
        <v>40</v>
      </c>
      <c r="B41" s="0" t="s">
        <v>1217</v>
      </c>
      <c r="C41" s="0" t="s">
        <v>1499</v>
      </c>
      <c r="D41" s="0" t="s">
        <v>1500</v>
      </c>
    </row>
    <row r="42" customFormat="false" ht="11.4" hidden="false" customHeight="false" outlineLevel="0" collapsed="false">
      <c r="A42" s="0" t="n">
        <v>41</v>
      </c>
      <c r="B42" s="0" t="s">
        <v>1217</v>
      </c>
      <c r="C42" s="0" t="s">
        <v>1501</v>
      </c>
      <c r="D42" s="0" t="s">
        <v>1502</v>
      </c>
    </row>
    <row r="43" customFormat="false" ht="11.4" hidden="false" customHeight="false" outlineLevel="0" collapsed="false">
      <c r="A43" s="0" t="n">
        <v>42</v>
      </c>
      <c r="B43" s="0" t="s">
        <v>1217</v>
      </c>
      <c r="C43" s="0" t="s">
        <v>1503</v>
      </c>
      <c r="D43" s="0" t="s">
        <v>1504</v>
      </c>
    </row>
    <row r="44" customFormat="false" ht="11.4" hidden="false" customHeight="false" outlineLevel="0" collapsed="false">
      <c r="A44" s="0" t="n">
        <v>43</v>
      </c>
      <c r="B44" s="0" t="s">
        <v>1505</v>
      </c>
      <c r="C44" s="0" t="s">
        <v>1506</v>
      </c>
      <c r="D44" s="0" t="s">
        <v>1507</v>
      </c>
    </row>
    <row r="45" customFormat="false" ht="11.4" hidden="false" customHeight="false" outlineLevel="0" collapsed="false">
      <c r="A45" s="0" t="n">
        <v>44</v>
      </c>
      <c r="B45" s="0" t="s">
        <v>1505</v>
      </c>
      <c r="C45" s="0" t="s">
        <v>1508</v>
      </c>
      <c r="D45" s="0" t="s">
        <v>1509</v>
      </c>
    </row>
    <row r="46" customFormat="false" ht="11.4" hidden="false" customHeight="false" outlineLevel="0" collapsed="false">
      <c r="A46" s="0" t="n">
        <v>45</v>
      </c>
      <c r="B46" s="0" t="s">
        <v>1505</v>
      </c>
      <c r="C46" s="0" t="s">
        <v>1510</v>
      </c>
      <c r="D46" s="0" t="s">
        <v>1511</v>
      </c>
    </row>
    <row r="47" customFormat="false" ht="11.4" hidden="false" customHeight="false" outlineLevel="0" collapsed="false">
      <c r="A47" s="0" t="n">
        <v>46</v>
      </c>
      <c r="B47" s="0" t="s">
        <v>1505</v>
      </c>
      <c r="C47" s="0" t="s">
        <v>1505</v>
      </c>
      <c r="D47" s="0" t="s">
        <v>1512</v>
      </c>
    </row>
    <row r="48" customFormat="false" ht="11.4" hidden="false" customHeight="false" outlineLevel="0" collapsed="false">
      <c r="A48" s="0" t="n">
        <v>47</v>
      </c>
      <c r="B48" s="0" t="s">
        <v>1505</v>
      </c>
      <c r="C48" s="0" t="s">
        <v>1513</v>
      </c>
      <c r="D48" s="0" t="s">
        <v>1514</v>
      </c>
    </row>
    <row r="49" customFormat="false" ht="11.4" hidden="false" customHeight="false" outlineLevel="0" collapsed="false">
      <c r="A49" s="0" t="n">
        <v>48</v>
      </c>
      <c r="B49" s="0" t="s">
        <v>1505</v>
      </c>
      <c r="C49" s="0" t="s">
        <v>1515</v>
      </c>
      <c r="D49" s="0" t="s">
        <v>1516</v>
      </c>
    </row>
    <row r="50" customFormat="false" ht="11.4" hidden="false" customHeight="false" outlineLevel="0" collapsed="false">
      <c r="A50" s="0" t="n">
        <v>49</v>
      </c>
      <c r="B50" s="0" t="s">
        <v>1505</v>
      </c>
      <c r="C50" s="0" t="s">
        <v>1517</v>
      </c>
      <c r="D50" s="0" t="s">
        <v>1518</v>
      </c>
    </row>
    <row r="51" customFormat="false" ht="11.4" hidden="false" customHeight="false" outlineLevel="0" collapsed="false">
      <c r="A51" s="0" t="n">
        <v>50</v>
      </c>
      <c r="B51" s="0" t="s">
        <v>1505</v>
      </c>
      <c r="C51" s="0" t="s">
        <v>1519</v>
      </c>
      <c r="D51" s="0" t="s">
        <v>1520</v>
      </c>
    </row>
    <row r="52" customFormat="false" ht="11.4" hidden="false" customHeight="false" outlineLevel="0" collapsed="false">
      <c r="A52" s="0" t="n">
        <v>51</v>
      </c>
      <c r="B52" s="0" t="s">
        <v>1505</v>
      </c>
      <c r="C52" s="0" t="s">
        <v>1521</v>
      </c>
      <c r="D52" s="0" t="s">
        <v>1522</v>
      </c>
    </row>
    <row r="53" customFormat="false" ht="11.4" hidden="false" customHeight="false" outlineLevel="0" collapsed="false">
      <c r="A53" s="0" t="n">
        <v>52</v>
      </c>
      <c r="B53" s="0" t="s">
        <v>1505</v>
      </c>
      <c r="C53" s="0" t="s">
        <v>1523</v>
      </c>
      <c r="D53" s="0" t="s">
        <v>1524</v>
      </c>
    </row>
    <row r="54" customFormat="false" ht="11.4" hidden="false" customHeight="false" outlineLevel="0" collapsed="false">
      <c r="A54" s="0" t="n">
        <v>53</v>
      </c>
      <c r="B54" s="0" t="s">
        <v>1505</v>
      </c>
      <c r="C54" s="0" t="s">
        <v>1525</v>
      </c>
      <c r="D54" s="0" t="s">
        <v>1526</v>
      </c>
    </row>
    <row r="55" customFormat="false" ht="11.4" hidden="false" customHeight="false" outlineLevel="0" collapsed="false">
      <c r="A55" s="0" t="n">
        <v>54</v>
      </c>
      <c r="B55" s="0" t="s">
        <v>1505</v>
      </c>
      <c r="C55" s="0" t="s">
        <v>1527</v>
      </c>
      <c r="D55" s="0" t="s">
        <v>1528</v>
      </c>
    </row>
    <row r="56" customFormat="false" ht="11.4" hidden="false" customHeight="false" outlineLevel="0" collapsed="false">
      <c r="A56" s="0" t="n">
        <v>55</v>
      </c>
      <c r="B56" s="0" t="s">
        <v>1505</v>
      </c>
      <c r="C56" s="0" t="s">
        <v>1529</v>
      </c>
      <c r="D56" s="0" t="s">
        <v>1530</v>
      </c>
    </row>
    <row r="57" customFormat="false" ht="11.4" hidden="false" customHeight="false" outlineLevel="0" collapsed="false">
      <c r="A57" s="0" t="n">
        <v>56</v>
      </c>
      <c r="B57" s="0" t="s">
        <v>1505</v>
      </c>
      <c r="C57" s="0" t="s">
        <v>1531</v>
      </c>
      <c r="D57" s="0" t="s">
        <v>1532</v>
      </c>
    </row>
    <row r="58" customFormat="false" ht="11.4" hidden="false" customHeight="false" outlineLevel="0" collapsed="false">
      <c r="A58" s="0" t="n">
        <v>57</v>
      </c>
      <c r="B58" s="0" t="s">
        <v>1505</v>
      </c>
      <c r="C58" s="0" t="s">
        <v>1533</v>
      </c>
      <c r="D58" s="0" t="s">
        <v>1534</v>
      </c>
    </row>
    <row r="59" customFormat="false" ht="11.4" hidden="false" customHeight="false" outlineLevel="0" collapsed="false">
      <c r="A59" s="0" t="n">
        <v>58</v>
      </c>
      <c r="B59" s="0" t="s">
        <v>1535</v>
      </c>
      <c r="C59" s="0" t="s">
        <v>1536</v>
      </c>
      <c r="D59" s="0" t="s">
        <v>1537</v>
      </c>
    </row>
    <row r="60" customFormat="false" ht="11.4" hidden="false" customHeight="false" outlineLevel="0" collapsed="false">
      <c r="A60" s="0" t="n">
        <v>59</v>
      </c>
      <c r="B60" s="0" t="s">
        <v>1535</v>
      </c>
      <c r="C60" s="0" t="s">
        <v>1535</v>
      </c>
      <c r="D60" s="0" t="s">
        <v>1538</v>
      </c>
    </row>
    <row r="61" customFormat="false" ht="11.4" hidden="false" customHeight="false" outlineLevel="0" collapsed="false">
      <c r="A61" s="0" t="n">
        <v>60</v>
      </c>
      <c r="B61" s="0" t="s">
        <v>1535</v>
      </c>
      <c r="C61" s="0" t="s">
        <v>1539</v>
      </c>
      <c r="D61" s="0" t="s">
        <v>1540</v>
      </c>
    </row>
    <row r="62" customFormat="false" ht="11.4" hidden="false" customHeight="false" outlineLevel="0" collapsed="false">
      <c r="A62" s="0" t="n">
        <v>61</v>
      </c>
      <c r="B62" s="0" t="s">
        <v>1535</v>
      </c>
      <c r="C62" s="0" t="s">
        <v>1541</v>
      </c>
      <c r="D62" s="0" t="s">
        <v>1542</v>
      </c>
    </row>
    <row r="63" customFormat="false" ht="11.4" hidden="false" customHeight="false" outlineLevel="0" collapsed="false">
      <c r="A63" s="0" t="n">
        <v>62</v>
      </c>
      <c r="B63" s="0" t="s">
        <v>1535</v>
      </c>
      <c r="C63" s="0" t="s">
        <v>1543</v>
      </c>
      <c r="D63" s="0" t="s">
        <v>1544</v>
      </c>
    </row>
    <row r="64" customFormat="false" ht="11.4" hidden="false" customHeight="false" outlineLevel="0" collapsed="false">
      <c r="A64" s="0" t="n">
        <v>63</v>
      </c>
      <c r="B64" s="0" t="s">
        <v>1535</v>
      </c>
      <c r="C64" s="0" t="s">
        <v>1545</v>
      </c>
      <c r="D64" s="0" t="s">
        <v>1546</v>
      </c>
    </row>
    <row r="65" customFormat="false" ht="11.4" hidden="false" customHeight="false" outlineLevel="0" collapsed="false">
      <c r="A65" s="0" t="n">
        <v>64</v>
      </c>
      <c r="B65" s="0" t="s">
        <v>1535</v>
      </c>
      <c r="C65" s="0" t="s">
        <v>1547</v>
      </c>
      <c r="D65" s="0" t="s">
        <v>1548</v>
      </c>
    </row>
    <row r="66" customFormat="false" ht="11.4" hidden="false" customHeight="false" outlineLevel="0" collapsed="false">
      <c r="A66" s="0" t="n">
        <v>65</v>
      </c>
      <c r="B66" s="0" t="s">
        <v>1535</v>
      </c>
      <c r="C66" s="0" t="s">
        <v>1549</v>
      </c>
      <c r="D66" s="0" t="s">
        <v>1550</v>
      </c>
    </row>
    <row r="67" customFormat="false" ht="11.4" hidden="false" customHeight="false" outlineLevel="0" collapsed="false">
      <c r="A67" s="0" t="n">
        <v>66</v>
      </c>
      <c r="B67" s="0" t="s">
        <v>1535</v>
      </c>
      <c r="C67" s="0" t="s">
        <v>1551</v>
      </c>
      <c r="D67" s="0" t="s">
        <v>1552</v>
      </c>
    </row>
    <row r="68" customFormat="false" ht="11.4" hidden="false" customHeight="false" outlineLevel="0" collapsed="false">
      <c r="A68" s="0" t="n">
        <v>67</v>
      </c>
      <c r="B68" s="0" t="s">
        <v>1535</v>
      </c>
      <c r="C68" s="0" t="s">
        <v>1553</v>
      </c>
      <c r="D68" s="0" t="s">
        <v>1554</v>
      </c>
    </row>
    <row r="69" customFormat="false" ht="11.4" hidden="false" customHeight="false" outlineLevel="0" collapsed="false">
      <c r="A69" s="0" t="n">
        <v>68</v>
      </c>
      <c r="B69" s="0" t="s">
        <v>1535</v>
      </c>
      <c r="C69" s="0" t="s">
        <v>1555</v>
      </c>
      <c r="D69" s="0" t="s">
        <v>1556</v>
      </c>
    </row>
    <row r="70" customFormat="false" ht="11.4" hidden="false" customHeight="false" outlineLevel="0" collapsed="false">
      <c r="A70" s="0" t="n">
        <v>69</v>
      </c>
      <c r="B70" s="0" t="s">
        <v>1535</v>
      </c>
      <c r="C70" s="0" t="s">
        <v>1557</v>
      </c>
      <c r="D70" s="0" t="s">
        <v>1558</v>
      </c>
    </row>
    <row r="71" customFormat="false" ht="11.4" hidden="false" customHeight="false" outlineLevel="0" collapsed="false">
      <c r="A71" s="0" t="n">
        <v>70</v>
      </c>
      <c r="B71" s="0" t="s">
        <v>1535</v>
      </c>
      <c r="C71" s="0" t="s">
        <v>1559</v>
      </c>
      <c r="D71" s="0" t="s">
        <v>1560</v>
      </c>
    </row>
    <row r="72" customFormat="false" ht="11.4" hidden="false" customHeight="false" outlineLevel="0" collapsed="false">
      <c r="A72" s="0" t="n">
        <v>71</v>
      </c>
      <c r="B72" s="0" t="s">
        <v>1535</v>
      </c>
      <c r="C72" s="0" t="s">
        <v>1561</v>
      </c>
      <c r="D72" s="0" t="s">
        <v>1562</v>
      </c>
    </row>
    <row r="73" customFormat="false" ht="11.4" hidden="false" customHeight="false" outlineLevel="0" collapsed="false">
      <c r="A73" s="0" t="n">
        <v>72</v>
      </c>
      <c r="B73" s="0" t="s">
        <v>1563</v>
      </c>
      <c r="C73" s="0" t="s">
        <v>1563</v>
      </c>
      <c r="D73" s="0" t="s">
        <v>1564</v>
      </c>
    </row>
    <row r="74" customFormat="false" ht="11.4" hidden="false" customHeight="false" outlineLevel="0" collapsed="false">
      <c r="A74" s="0" t="n">
        <v>73</v>
      </c>
      <c r="B74" s="0" t="s">
        <v>1354</v>
      </c>
      <c r="C74" s="0" t="s">
        <v>1508</v>
      </c>
      <c r="D74" s="0" t="s">
        <v>1565</v>
      </c>
    </row>
    <row r="75" customFormat="false" ht="11.4" hidden="false" customHeight="false" outlineLevel="0" collapsed="false">
      <c r="A75" s="0" t="n">
        <v>74</v>
      </c>
      <c r="B75" s="0" t="s">
        <v>1354</v>
      </c>
      <c r="C75" s="0" t="s">
        <v>1566</v>
      </c>
      <c r="D75" s="0" t="s">
        <v>1567</v>
      </c>
    </row>
    <row r="76" customFormat="false" ht="11.4" hidden="false" customHeight="false" outlineLevel="0" collapsed="false">
      <c r="A76" s="0" t="n">
        <v>75</v>
      </c>
      <c r="B76" s="0" t="s">
        <v>1354</v>
      </c>
      <c r="C76" s="0" t="s">
        <v>1354</v>
      </c>
      <c r="D76" s="0" t="s">
        <v>1355</v>
      </c>
    </row>
    <row r="77" customFormat="false" ht="11.4" hidden="false" customHeight="false" outlineLevel="0" collapsed="false">
      <c r="A77" s="0" t="n">
        <v>76</v>
      </c>
      <c r="B77" s="0" t="s">
        <v>1354</v>
      </c>
      <c r="C77" s="0" t="s">
        <v>1568</v>
      </c>
      <c r="D77" s="0" t="s">
        <v>1569</v>
      </c>
    </row>
    <row r="78" customFormat="false" ht="11.4" hidden="false" customHeight="false" outlineLevel="0" collapsed="false">
      <c r="A78" s="0" t="n">
        <v>77</v>
      </c>
      <c r="B78" s="0" t="s">
        <v>1354</v>
      </c>
      <c r="C78" s="0" t="s">
        <v>1356</v>
      </c>
      <c r="D78" s="0" t="s">
        <v>1357</v>
      </c>
    </row>
    <row r="79" customFormat="false" ht="11.4" hidden="false" customHeight="false" outlineLevel="0" collapsed="false">
      <c r="A79" s="0" t="n">
        <v>78</v>
      </c>
      <c r="B79" s="0" t="s">
        <v>1354</v>
      </c>
      <c r="C79" s="0" t="s">
        <v>1570</v>
      </c>
      <c r="D79" s="0" t="s">
        <v>1571</v>
      </c>
    </row>
    <row r="80" customFormat="false" ht="11.4" hidden="false" customHeight="false" outlineLevel="0" collapsed="false">
      <c r="A80" s="0" t="n">
        <v>79</v>
      </c>
      <c r="B80" s="0" t="s">
        <v>1354</v>
      </c>
      <c r="C80" s="0" t="s">
        <v>1572</v>
      </c>
      <c r="D80" s="0" t="s">
        <v>1573</v>
      </c>
    </row>
    <row r="81" customFormat="false" ht="11.4" hidden="false" customHeight="false" outlineLevel="0" collapsed="false">
      <c r="A81" s="0" t="n">
        <v>80</v>
      </c>
      <c r="B81" s="0" t="s">
        <v>1354</v>
      </c>
      <c r="C81" s="0" t="s">
        <v>1574</v>
      </c>
      <c r="D81" s="0" t="s">
        <v>1575</v>
      </c>
    </row>
    <row r="82" customFormat="false" ht="11.4" hidden="false" customHeight="false" outlineLevel="0" collapsed="false">
      <c r="A82" s="0" t="n">
        <v>81</v>
      </c>
      <c r="B82" s="0" t="s">
        <v>1354</v>
      </c>
      <c r="C82" s="0" t="s">
        <v>1576</v>
      </c>
      <c r="D82" s="0" t="s">
        <v>1577</v>
      </c>
    </row>
    <row r="83" customFormat="false" ht="11.4" hidden="false" customHeight="false" outlineLevel="0" collapsed="false">
      <c r="A83" s="0" t="n">
        <v>82</v>
      </c>
      <c r="B83" s="0" t="s">
        <v>1354</v>
      </c>
      <c r="C83" s="0" t="s">
        <v>1578</v>
      </c>
      <c r="D83" s="0" t="s">
        <v>1579</v>
      </c>
    </row>
    <row r="84" customFormat="false" ht="11.4" hidden="false" customHeight="false" outlineLevel="0" collapsed="false">
      <c r="A84" s="0" t="n">
        <v>83</v>
      </c>
      <c r="B84" s="0" t="s">
        <v>1354</v>
      </c>
      <c r="C84" s="0" t="s">
        <v>1580</v>
      </c>
      <c r="D84" s="0" t="s">
        <v>1581</v>
      </c>
    </row>
    <row r="85" customFormat="false" ht="11.4" hidden="false" customHeight="false" outlineLevel="0" collapsed="false">
      <c r="A85" s="0" t="n">
        <v>84</v>
      </c>
      <c r="B85" s="0" t="s">
        <v>1354</v>
      </c>
      <c r="C85" s="0" t="s">
        <v>1582</v>
      </c>
      <c r="D85" s="0" t="s">
        <v>1583</v>
      </c>
    </row>
    <row r="86" customFormat="false" ht="11.4" hidden="false" customHeight="false" outlineLevel="0" collapsed="false">
      <c r="A86" s="0" t="n">
        <v>85</v>
      </c>
      <c r="B86" s="0" t="s">
        <v>1354</v>
      </c>
      <c r="C86" s="0" t="s">
        <v>1584</v>
      </c>
      <c r="D86" s="0" t="s">
        <v>1585</v>
      </c>
    </row>
    <row r="87" customFormat="false" ht="11.4" hidden="false" customHeight="false" outlineLevel="0" collapsed="false">
      <c r="A87" s="0" t="n">
        <v>86</v>
      </c>
      <c r="B87" s="0" t="s">
        <v>1354</v>
      </c>
      <c r="C87" s="0" t="s">
        <v>1586</v>
      </c>
      <c r="D87" s="0" t="s">
        <v>1587</v>
      </c>
    </row>
    <row r="88" customFormat="false" ht="11.4" hidden="false" customHeight="false" outlineLevel="0" collapsed="false">
      <c r="A88" s="0" t="n">
        <v>87</v>
      </c>
      <c r="B88" s="0" t="s">
        <v>1354</v>
      </c>
      <c r="C88" s="0" t="s">
        <v>1588</v>
      </c>
      <c r="D88" s="0" t="s">
        <v>1589</v>
      </c>
    </row>
    <row r="89" customFormat="false" ht="11.4" hidden="false" customHeight="false" outlineLevel="0" collapsed="false">
      <c r="A89" s="0" t="n">
        <v>88</v>
      </c>
      <c r="B89" s="0" t="s">
        <v>1590</v>
      </c>
      <c r="C89" s="0" t="s">
        <v>1590</v>
      </c>
      <c r="D89" s="0" t="s">
        <v>1591</v>
      </c>
    </row>
    <row r="90" customFormat="false" ht="11.4" hidden="false" customHeight="false" outlineLevel="0" collapsed="false">
      <c r="A90" s="0" t="n">
        <v>89</v>
      </c>
      <c r="B90" s="0" t="s">
        <v>1155</v>
      </c>
      <c r="C90" s="0" t="s">
        <v>1155</v>
      </c>
      <c r="D90" s="0" t="s">
        <v>1156</v>
      </c>
    </row>
    <row r="91" customFormat="false" ht="11.4" hidden="false" customHeight="false" outlineLevel="0" collapsed="false">
      <c r="A91" s="0" t="n">
        <v>90</v>
      </c>
      <c r="B91" s="0" t="s">
        <v>1172</v>
      </c>
      <c r="C91" s="0" t="s">
        <v>1172</v>
      </c>
      <c r="D91" s="0" t="s">
        <v>1173</v>
      </c>
    </row>
    <row r="92" customFormat="false" ht="11.4" hidden="false" customHeight="false" outlineLevel="0" collapsed="false">
      <c r="A92" s="0" t="n">
        <v>91</v>
      </c>
      <c r="B92" s="0" t="s">
        <v>1273</v>
      </c>
      <c r="C92" s="0" t="s">
        <v>1273</v>
      </c>
      <c r="D92" s="0" t="s">
        <v>1274</v>
      </c>
    </row>
    <row r="93" customFormat="false" ht="11.4" hidden="false" customHeight="false" outlineLevel="0" collapsed="false">
      <c r="A93" s="0" t="n">
        <v>92</v>
      </c>
      <c r="B93" s="0" t="s">
        <v>1137</v>
      </c>
      <c r="C93" s="0" t="s">
        <v>1137</v>
      </c>
      <c r="D93" s="0" t="s">
        <v>1138</v>
      </c>
    </row>
    <row r="94" customFormat="false" ht="11.4" hidden="false" customHeight="false" outlineLevel="0" collapsed="false">
      <c r="A94" s="0" t="n">
        <v>93</v>
      </c>
      <c r="B94" s="0" t="s">
        <v>1336</v>
      </c>
      <c r="C94" s="0" t="s">
        <v>1336</v>
      </c>
      <c r="D94" s="0" t="s">
        <v>1337</v>
      </c>
    </row>
    <row r="95" customFormat="false" ht="11.4" hidden="false" customHeight="false" outlineLevel="0" collapsed="false">
      <c r="A95" s="0" t="n">
        <v>94</v>
      </c>
      <c r="B95" s="0" t="s">
        <v>1121</v>
      </c>
      <c r="C95" s="0" t="s">
        <v>1121</v>
      </c>
      <c r="D95" s="0" t="s">
        <v>1122</v>
      </c>
    </row>
    <row r="96" customFormat="false" ht="11.4" hidden="false" customHeight="false" outlineLevel="0" collapsed="false">
      <c r="A96" s="0" t="n">
        <v>95</v>
      </c>
      <c r="B96" s="0" t="s">
        <v>1307</v>
      </c>
      <c r="C96" s="0" t="s">
        <v>1307</v>
      </c>
      <c r="D96" s="0" t="s">
        <v>1308</v>
      </c>
    </row>
    <row r="97" customFormat="false" ht="11.4" hidden="false" customHeight="false" outlineLevel="0" collapsed="false">
      <c r="A97" s="0" t="n">
        <v>96</v>
      </c>
      <c r="B97" s="0" t="s">
        <v>1161</v>
      </c>
      <c r="C97" s="0" t="s">
        <v>1161</v>
      </c>
      <c r="D97" s="0" t="s">
        <v>1162</v>
      </c>
    </row>
    <row r="98" customFormat="false" ht="11.4" hidden="false" customHeight="false" outlineLevel="0" collapsed="false">
      <c r="A98" s="0" t="n">
        <v>97</v>
      </c>
      <c r="B98" s="0" t="s">
        <v>1249</v>
      </c>
      <c r="C98" s="0" t="s">
        <v>1249</v>
      </c>
      <c r="D98" s="0" t="s">
        <v>1250</v>
      </c>
    </row>
    <row r="99" customFormat="false" ht="11.4" hidden="false" customHeight="false" outlineLevel="0" collapsed="false">
      <c r="A99" s="0" t="n">
        <v>98</v>
      </c>
      <c r="B99" s="0" t="s">
        <v>1249</v>
      </c>
      <c r="C99" s="0" t="s">
        <v>1251</v>
      </c>
      <c r="D99" s="0" t="s">
        <v>1252</v>
      </c>
    </row>
    <row r="100" customFormat="false" ht="11.4" hidden="false" customHeight="false" outlineLevel="0" collapsed="false">
      <c r="A100" s="0" t="n">
        <v>99</v>
      </c>
      <c r="B100" s="0" t="s">
        <v>1249</v>
      </c>
      <c r="C100" s="0" t="s">
        <v>1592</v>
      </c>
      <c r="D100" s="0" t="s">
        <v>1593</v>
      </c>
    </row>
    <row r="101" customFormat="false" ht="11.4" hidden="false" customHeight="false" outlineLevel="0" collapsed="false">
      <c r="A101" s="0" t="n">
        <v>100</v>
      </c>
      <c r="B101" s="0" t="s">
        <v>1249</v>
      </c>
      <c r="C101" s="0" t="s">
        <v>1594</v>
      </c>
      <c r="D101" s="0" t="s">
        <v>1595</v>
      </c>
    </row>
    <row r="102" customFormat="false" ht="11.4" hidden="false" customHeight="false" outlineLevel="0" collapsed="false">
      <c r="A102" s="0" t="n">
        <v>101</v>
      </c>
      <c r="B102" s="0" t="s">
        <v>1249</v>
      </c>
      <c r="C102" s="0" t="s">
        <v>1596</v>
      </c>
      <c r="D102" s="0" t="s">
        <v>1597</v>
      </c>
    </row>
    <row r="103" customFormat="false" ht="11.4" hidden="false" customHeight="false" outlineLevel="0" collapsed="false">
      <c r="A103" s="0" t="n">
        <v>102</v>
      </c>
      <c r="B103" s="0" t="s">
        <v>1249</v>
      </c>
      <c r="C103" s="0" t="s">
        <v>1598</v>
      </c>
      <c r="D103" s="0" t="s">
        <v>1599</v>
      </c>
    </row>
    <row r="104" customFormat="false" ht="11.4" hidden="false" customHeight="false" outlineLevel="0" collapsed="false">
      <c r="A104" s="0" t="n">
        <v>103</v>
      </c>
      <c r="B104" s="0" t="s">
        <v>1249</v>
      </c>
      <c r="C104" s="0" t="s">
        <v>1600</v>
      </c>
      <c r="D104" s="0" t="s">
        <v>1601</v>
      </c>
    </row>
    <row r="105" customFormat="false" ht="11.4" hidden="false" customHeight="false" outlineLevel="0" collapsed="false">
      <c r="A105" s="0" t="n">
        <v>104</v>
      </c>
      <c r="B105" s="0" t="s">
        <v>1249</v>
      </c>
      <c r="C105" s="0" t="s">
        <v>1602</v>
      </c>
      <c r="D105" s="0" t="s">
        <v>1603</v>
      </c>
    </row>
    <row r="106" customFormat="false" ht="11.4" hidden="false" customHeight="false" outlineLevel="0" collapsed="false">
      <c r="A106" s="0" t="n">
        <v>105</v>
      </c>
      <c r="B106" s="0" t="s">
        <v>1249</v>
      </c>
      <c r="C106" s="0" t="s">
        <v>1604</v>
      </c>
      <c r="D106" s="0" t="s">
        <v>1605</v>
      </c>
    </row>
    <row r="107" customFormat="false" ht="11.4" hidden="false" customHeight="false" outlineLevel="0" collapsed="false">
      <c r="A107" s="0" t="n">
        <v>106</v>
      </c>
      <c r="B107" s="0" t="s">
        <v>113</v>
      </c>
      <c r="C107" s="0" t="s">
        <v>1268</v>
      </c>
      <c r="D107" s="0" t="s">
        <v>1269</v>
      </c>
    </row>
    <row r="108" customFormat="false" ht="11.4" hidden="false" customHeight="false" outlineLevel="0" collapsed="false">
      <c r="A108" s="0" t="n">
        <v>107</v>
      </c>
      <c r="B108" s="0" t="s">
        <v>113</v>
      </c>
      <c r="C108" s="0" t="s">
        <v>113</v>
      </c>
      <c r="D108" s="0" t="s">
        <v>1167</v>
      </c>
    </row>
    <row r="109" customFormat="false" ht="11.4" hidden="false" customHeight="false" outlineLevel="0" collapsed="false">
      <c r="A109" s="0" t="n">
        <v>108</v>
      </c>
      <c r="B109" s="0" t="s">
        <v>113</v>
      </c>
      <c r="C109" s="0" t="s">
        <v>1606</v>
      </c>
      <c r="D109" s="0" t="s">
        <v>1607</v>
      </c>
    </row>
    <row r="110" customFormat="false" ht="11.4" hidden="false" customHeight="false" outlineLevel="0" collapsed="false">
      <c r="A110" s="0" t="n">
        <v>109</v>
      </c>
      <c r="B110" s="0" t="s">
        <v>113</v>
      </c>
      <c r="C110" s="0" t="s">
        <v>1608</v>
      </c>
      <c r="D110" s="0" t="s">
        <v>1609</v>
      </c>
    </row>
    <row r="111" customFormat="false" ht="11.4" hidden="false" customHeight="false" outlineLevel="0" collapsed="false">
      <c r="A111" s="0" t="n">
        <v>110</v>
      </c>
      <c r="B111" s="0" t="s">
        <v>113</v>
      </c>
      <c r="C111" s="0" t="s">
        <v>1610</v>
      </c>
      <c r="D111" s="0" t="s">
        <v>1611</v>
      </c>
    </row>
    <row r="112" customFormat="false" ht="11.4" hidden="false" customHeight="false" outlineLevel="0" collapsed="false">
      <c r="A112" s="0" t="n">
        <v>111</v>
      </c>
      <c r="B112" s="0" t="s">
        <v>113</v>
      </c>
      <c r="C112" s="0" t="s">
        <v>1612</v>
      </c>
      <c r="D112" s="0" t="s">
        <v>1613</v>
      </c>
    </row>
    <row r="113" customFormat="false" ht="11.4" hidden="false" customHeight="false" outlineLevel="0" collapsed="false">
      <c r="A113" s="0" t="n">
        <v>112</v>
      </c>
      <c r="B113" s="0" t="s">
        <v>113</v>
      </c>
      <c r="C113" s="0" t="s">
        <v>1614</v>
      </c>
      <c r="D113" s="0" t="s">
        <v>1615</v>
      </c>
    </row>
    <row r="114" customFormat="false" ht="11.4" hidden="false" customHeight="false" outlineLevel="0" collapsed="false">
      <c r="A114" s="0" t="n">
        <v>113</v>
      </c>
      <c r="B114" s="0" t="s">
        <v>113</v>
      </c>
      <c r="C114" s="0" t="s">
        <v>1426</v>
      </c>
      <c r="D114" s="0" t="s">
        <v>1427</v>
      </c>
    </row>
    <row r="115" customFormat="false" ht="11.4" hidden="false" customHeight="false" outlineLevel="0" collapsed="false">
      <c r="A115" s="0" t="n">
        <v>114</v>
      </c>
      <c r="B115" s="0" t="s">
        <v>113</v>
      </c>
      <c r="C115" s="0" t="s">
        <v>114</v>
      </c>
      <c r="D115" s="0" t="s">
        <v>115</v>
      </c>
    </row>
    <row r="116" customFormat="false" ht="11.4" hidden="false" customHeight="false" outlineLevel="0" collapsed="false">
      <c r="A116" s="0" t="n">
        <v>115</v>
      </c>
      <c r="B116" s="0" t="s">
        <v>113</v>
      </c>
      <c r="C116" s="0" t="s">
        <v>1616</v>
      </c>
      <c r="D116" s="0" t="s">
        <v>1617</v>
      </c>
    </row>
    <row r="117" customFormat="false" ht="11.4" hidden="false" customHeight="false" outlineLevel="0" collapsed="false">
      <c r="A117" s="0" t="n">
        <v>116</v>
      </c>
      <c r="B117" s="0" t="s">
        <v>113</v>
      </c>
      <c r="C117" s="0" t="s">
        <v>1618</v>
      </c>
      <c r="D117" s="0" t="s">
        <v>1619</v>
      </c>
    </row>
    <row r="118" customFormat="false" ht="11.4" hidden="false" customHeight="false" outlineLevel="0" collapsed="false">
      <c r="A118" s="0" t="n">
        <v>117</v>
      </c>
      <c r="B118" s="0" t="s">
        <v>113</v>
      </c>
      <c r="C118" s="0" t="s">
        <v>1620</v>
      </c>
      <c r="D118" s="0" t="s">
        <v>1621</v>
      </c>
    </row>
    <row r="119" customFormat="false" ht="11.4" hidden="false" customHeight="false" outlineLevel="0" collapsed="false">
      <c r="A119" s="0" t="n">
        <v>118</v>
      </c>
      <c r="B119" s="0" t="s">
        <v>113</v>
      </c>
      <c r="C119" s="0" t="s">
        <v>1622</v>
      </c>
      <c r="D119" s="0" t="s">
        <v>1623</v>
      </c>
    </row>
    <row r="120" customFormat="false" ht="11.4" hidden="false" customHeight="false" outlineLevel="0" collapsed="false">
      <c r="A120" s="0" t="n">
        <v>119</v>
      </c>
      <c r="B120" s="0" t="s">
        <v>113</v>
      </c>
      <c r="C120" s="0" t="s">
        <v>1624</v>
      </c>
      <c r="D120" s="0" t="s">
        <v>1625</v>
      </c>
    </row>
    <row r="121" customFormat="false" ht="11.4" hidden="false" customHeight="false" outlineLevel="0" collapsed="false">
      <c r="A121" s="0" t="n">
        <v>120</v>
      </c>
      <c r="B121" s="0" t="s">
        <v>113</v>
      </c>
      <c r="C121" s="0" t="s">
        <v>1626</v>
      </c>
      <c r="D121" s="0" t="s">
        <v>1627</v>
      </c>
    </row>
    <row r="122" customFormat="false" ht="11.4" hidden="false" customHeight="false" outlineLevel="0" collapsed="false">
      <c r="A122" s="0" t="n">
        <v>121</v>
      </c>
      <c r="B122" s="0" t="s">
        <v>113</v>
      </c>
      <c r="C122" s="0" t="s">
        <v>1628</v>
      </c>
      <c r="D122" s="0" t="s">
        <v>1629</v>
      </c>
    </row>
    <row r="123" customFormat="false" ht="11.4" hidden="false" customHeight="false" outlineLevel="0" collapsed="false">
      <c r="A123" s="0" t="n">
        <v>122</v>
      </c>
      <c r="B123" s="0" t="s">
        <v>1630</v>
      </c>
      <c r="C123" s="0" t="s">
        <v>1631</v>
      </c>
      <c r="D123" s="0" t="s">
        <v>1632</v>
      </c>
    </row>
    <row r="124" customFormat="false" ht="11.4" hidden="false" customHeight="false" outlineLevel="0" collapsed="false">
      <c r="A124" s="0" t="n">
        <v>123</v>
      </c>
      <c r="B124" s="0" t="s">
        <v>1630</v>
      </c>
      <c r="C124" s="0" t="s">
        <v>1633</v>
      </c>
      <c r="D124" s="0" t="s">
        <v>1634</v>
      </c>
    </row>
    <row r="125" customFormat="false" ht="11.4" hidden="false" customHeight="false" outlineLevel="0" collapsed="false">
      <c r="A125" s="0" t="n">
        <v>124</v>
      </c>
      <c r="B125" s="0" t="s">
        <v>1630</v>
      </c>
      <c r="C125" s="0" t="s">
        <v>1635</v>
      </c>
      <c r="D125" s="0" t="s">
        <v>1636</v>
      </c>
    </row>
    <row r="126" customFormat="false" ht="11.4" hidden="false" customHeight="false" outlineLevel="0" collapsed="false">
      <c r="A126" s="0" t="n">
        <v>125</v>
      </c>
      <c r="B126" s="0" t="s">
        <v>1630</v>
      </c>
      <c r="C126" s="0" t="s">
        <v>1637</v>
      </c>
      <c r="D126" s="0" t="s">
        <v>1638</v>
      </c>
    </row>
    <row r="127" customFormat="false" ht="11.4" hidden="false" customHeight="false" outlineLevel="0" collapsed="false">
      <c r="A127" s="0" t="n">
        <v>126</v>
      </c>
      <c r="B127" s="0" t="s">
        <v>1630</v>
      </c>
      <c r="C127" s="0" t="s">
        <v>1639</v>
      </c>
      <c r="D127" s="0" t="s">
        <v>1640</v>
      </c>
    </row>
    <row r="128" customFormat="false" ht="11.4" hidden="false" customHeight="false" outlineLevel="0" collapsed="false">
      <c r="A128" s="0" t="n">
        <v>127</v>
      </c>
      <c r="B128" s="0" t="s">
        <v>1630</v>
      </c>
      <c r="C128" s="0" t="s">
        <v>1630</v>
      </c>
      <c r="D128" s="0" t="s">
        <v>1641</v>
      </c>
    </row>
    <row r="129" customFormat="false" ht="11.4" hidden="false" customHeight="false" outlineLevel="0" collapsed="false">
      <c r="A129" s="0" t="n">
        <v>128</v>
      </c>
      <c r="B129" s="0" t="s">
        <v>1630</v>
      </c>
      <c r="C129" s="0" t="s">
        <v>1642</v>
      </c>
      <c r="D129" s="0" t="s">
        <v>1643</v>
      </c>
    </row>
    <row r="130" customFormat="false" ht="11.4" hidden="false" customHeight="false" outlineLevel="0" collapsed="false">
      <c r="A130" s="0" t="n">
        <v>129</v>
      </c>
      <c r="B130" s="0" t="s">
        <v>1630</v>
      </c>
      <c r="C130" s="0" t="s">
        <v>1644</v>
      </c>
      <c r="D130" s="0" t="s">
        <v>1645</v>
      </c>
    </row>
    <row r="131" customFormat="false" ht="11.4" hidden="false" customHeight="false" outlineLevel="0" collapsed="false">
      <c r="A131" s="0" t="n">
        <v>130</v>
      </c>
      <c r="B131" s="0" t="s">
        <v>1630</v>
      </c>
      <c r="C131" s="0" t="s">
        <v>1646</v>
      </c>
      <c r="D131" s="0" t="s">
        <v>1647</v>
      </c>
    </row>
    <row r="132" customFormat="false" ht="11.4" hidden="false" customHeight="false" outlineLevel="0" collapsed="false">
      <c r="A132" s="0" t="n">
        <v>131</v>
      </c>
      <c r="B132" s="0" t="s">
        <v>1630</v>
      </c>
      <c r="C132" s="0" t="s">
        <v>1648</v>
      </c>
      <c r="D132" s="0" t="s">
        <v>1649</v>
      </c>
    </row>
    <row r="133" customFormat="false" ht="11.4" hidden="false" customHeight="false" outlineLevel="0" collapsed="false">
      <c r="A133" s="0" t="n">
        <v>132</v>
      </c>
      <c r="B133" s="0" t="s">
        <v>1630</v>
      </c>
      <c r="C133" s="0" t="s">
        <v>1650</v>
      </c>
      <c r="D133" s="0" t="s">
        <v>1651</v>
      </c>
    </row>
    <row r="134" customFormat="false" ht="11.4" hidden="false" customHeight="false" outlineLevel="0" collapsed="false">
      <c r="A134" s="0" t="n">
        <v>133</v>
      </c>
      <c r="B134" s="0" t="s">
        <v>1630</v>
      </c>
      <c r="C134" s="0" t="s">
        <v>1652</v>
      </c>
      <c r="D134" s="0" t="s">
        <v>1653</v>
      </c>
    </row>
    <row r="135" customFormat="false" ht="11.4" hidden="false" customHeight="false" outlineLevel="0" collapsed="false">
      <c r="A135" s="0" t="n">
        <v>134</v>
      </c>
      <c r="B135" s="0" t="s">
        <v>1630</v>
      </c>
      <c r="C135" s="0" t="s">
        <v>1654</v>
      </c>
      <c r="D135" s="0" t="s">
        <v>1655</v>
      </c>
    </row>
    <row r="136" customFormat="false" ht="11.4" hidden="false" customHeight="false" outlineLevel="0" collapsed="false">
      <c r="A136" s="0" t="n">
        <v>135</v>
      </c>
      <c r="B136" s="0" t="s">
        <v>1630</v>
      </c>
      <c r="C136" s="0" t="s">
        <v>1656</v>
      </c>
      <c r="D136" s="0" t="s">
        <v>1657</v>
      </c>
    </row>
    <row r="137" customFormat="false" ht="11.4" hidden="false" customHeight="false" outlineLevel="0" collapsed="false">
      <c r="A137" s="0" t="n">
        <v>136</v>
      </c>
      <c r="B137" s="0" t="s">
        <v>1630</v>
      </c>
      <c r="C137" s="0" t="s">
        <v>1658</v>
      </c>
      <c r="D137" s="0" t="s">
        <v>1659</v>
      </c>
    </row>
    <row r="138" customFormat="false" ht="11.4" hidden="false" customHeight="false" outlineLevel="0" collapsed="false">
      <c r="A138" s="0" t="n">
        <v>137</v>
      </c>
      <c r="B138" s="0" t="s">
        <v>1630</v>
      </c>
      <c r="C138" s="0" t="s">
        <v>1660</v>
      </c>
      <c r="D138" s="0" t="s">
        <v>1661</v>
      </c>
    </row>
    <row r="139" customFormat="false" ht="11.4" hidden="false" customHeight="false" outlineLevel="0" collapsed="false">
      <c r="A139" s="0" t="n">
        <v>138</v>
      </c>
      <c r="B139" s="0" t="s">
        <v>1630</v>
      </c>
      <c r="C139" s="0" t="s">
        <v>1662</v>
      </c>
      <c r="D139" s="0" t="s">
        <v>1663</v>
      </c>
    </row>
    <row r="140" customFormat="false" ht="11.4" hidden="false" customHeight="false" outlineLevel="0" collapsed="false">
      <c r="A140" s="0" t="n">
        <v>139</v>
      </c>
      <c r="B140" s="0" t="s">
        <v>1147</v>
      </c>
      <c r="C140" s="0" t="s">
        <v>1664</v>
      </c>
      <c r="D140" s="0" t="s">
        <v>1665</v>
      </c>
    </row>
    <row r="141" customFormat="false" ht="11.4" hidden="false" customHeight="false" outlineLevel="0" collapsed="false">
      <c r="A141" s="0" t="n">
        <v>140</v>
      </c>
      <c r="B141" s="0" t="s">
        <v>1147</v>
      </c>
      <c r="C141" s="0" t="s">
        <v>1149</v>
      </c>
      <c r="D141" s="0" t="s">
        <v>1150</v>
      </c>
    </row>
    <row r="142" customFormat="false" ht="11.4" hidden="false" customHeight="false" outlineLevel="0" collapsed="false">
      <c r="A142" s="0" t="n">
        <v>141</v>
      </c>
      <c r="B142" s="0" t="s">
        <v>1147</v>
      </c>
      <c r="C142" s="0" t="s">
        <v>1666</v>
      </c>
      <c r="D142" s="0" t="s">
        <v>1667</v>
      </c>
    </row>
    <row r="143" customFormat="false" ht="11.4" hidden="false" customHeight="false" outlineLevel="0" collapsed="false">
      <c r="A143" s="0" t="n">
        <v>142</v>
      </c>
      <c r="B143" s="0" t="s">
        <v>1147</v>
      </c>
      <c r="C143" s="0" t="s">
        <v>1147</v>
      </c>
      <c r="D143" s="0" t="s">
        <v>1148</v>
      </c>
    </row>
    <row r="144" customFormat="false" ht="11.4" hidden="false" customHeight="false" outlineLevel="0" collapsed="false">
      <c r="A144" s="0" t="n">
        <v>143</v>
      </c>
      <c r="B144" s="0" t="s">
        <v>1147</v>
      </c>
      <c r="C144" s="0" t="s">
        <v>1668</v>
      </c>
      <c r="D144" s="0" t="s">
        <v>1669</v>
      </c>
    </row>
    <row r="145" customFormat="false" ht="11.4" hidden="false" customHeight="false" outlineLevel="0" collapsed="false">
      <c r="A145" s="0" t="n">
        <v>144</v>
      </c>
      <c r="B145" s="0" t="s">
        <v>1147</v>
      </c>
      <c r="C145" s="0" t="s">
        <v>1670</v>
      </c>
      <c r="D145" s="0" t="s">
        <v>1671</v>
      </c>
    </row>
    <row r="146" customFormat="false" ht="11.4" hidden="false" customHeight="false" outlineLevel="0" collapsed="false">
      <c r="A146" s="0" t="n">
        <v>145</v>
      </c>
      <c r="B146" s="0" t="s">
        <v>1147</v>
      </c>
      <c r="C146" s="0" t="s">
        <v>1545</v>
      </c>
      <c r="D146" s="0" t="s">
        <v>1672</v>
      </c>
    </row>
    <row r="147" customFormat="false" ht="11.4" hidden="false" customHeight="false" outlineLevel="0" collapsed="false">
      <c r="A147" s="0" t="n">
        <v>146</v>
      </c>
      <c r="B147" s="0" t="s">
        <v>1147</v>
      </c>
      <c r="C147" s="0" t="s">
        <v>1673</v>
      </c>
      <c r="D147" s="0" t="s">
        <v>1674</v>
      </c>
    </row>
    <row r="148" customFormat="false" ht="11.4" hidden="false" customHeight="false" outlineLevel="0" collapsed="false">
      <c r="A148" s="0" t="n">
        <v>147</v>
      </c>
      <c r="B148" s="0" t="s">
        <v>1147</v>
      </c>
      <c r="C148" s="0" t="s">
        <v>1675</v>
      </c>
      <c r="D148" s="0" t="s">
        <v>1676</v>
      </c>
    </row>
    <row r="149" customFormat="false" ht="11.4" hidden="false" customHeight="false" outlineLevel="0" collapsed="false">
      <c r="A149" s="0" t="n">
        <v>148</v>
      </c>
      <c r="B149" s="0" t="s">
        <v>1147</v>
      </c>
      <c r="C149" s="0" t="s">
        <v>1677</v>
      </c>
      <c r="D149" s="0" t="s">
        <v>1678</v>
      </c>
    </row>
    <row r="150" customFormat="false" ht="11.4" hidden="false" customHeight="false" outlineLevel="0" collapsed="false">
      <c r="A150" s="0" t="n">
        <v>149</v>
      </c>
      <c r="B150" s="0" t="s">
        <v>1147</v>
      </c>
      <c r="C150" s="0" t="s">
        <v>1679</v>
      </c>
      <c r="D150" s="0" t="s">
        <v>1680</v>
      </c>
    </row>
    <row r="151" customFormat="false" ht="11.4" hidden="false" customHeight="false" outlineLevel="0" collapsed="false">
      <c r="A151" s="0" t="n">
        <v>150</v>
      </c>
      <c r="B151" s="0" t="s">
        <v>1233</v>
      </c>
      <c r="C151" s="0" t="s">
        <v>1681</v>
      </c>
      <c r="D151" s="0" t="s">
        <v>1682</v>
      </c>
    </row>
    <row r="152" customFormat="false" ht="11.4" hidden="false" customHeight="false" outlineLevel="0" collapsed="false">
      <c r="A152" s="0" t="n">
        <v>151</v>
      </c>
      <c r="B152" s="0" t="s">
        <v>1233</v>
      </c>
      <c r="C152" s="0" t="s">
        <v>1683</v>
      </c>
      <c r="D152" s="0" t="s">
        <v>1684</v>
      </c>
    </row>
    <row r="153" customFormat="false" ht="11.4" hidden="false" customHeight="false" outlineLevel="0" collapsed="false">
      <c r="A153" s="0" t="n">
        <v>152</v>
      </c>
      <c r="B153" s="0" t="s">
        <v>1233</v>
      </c>
      <c r="C153" s="0" t="s">
        <v>1685</v>
      </c>
      <c r="D153" s="0" t="s">
        <v>1686</v>
      </c>
    </row>
    <row r="154" customFormat="false" ht="11.4" hidden="false" customHeight="false" outlineLevel="0" collapsed="false">
      <c r="A154" s="0" t="n">
        <v>153</v>
      </c>
      <c r="B154" s="0" t="s">
        <v>1233</v>
      </c>
      <c r="C154" s="0" t="s">
        <v>1687</v>
      </c>
      <c r="D154" s="0" t="s">
        <v>1688</v>
      </c>
    </row>
    <row r="155" customFormat="false" ht="11.4" hidden="false" customHeight="false" outlineLevel="0" collapsed="false">
      <c r="A155" s="0" t="n">
        <v>154</v>
      </c>
      <c r="B155" s="0" t="s">
        <v>1233</v>
      </c>
      <c r="C155" s="0" t="s">
        <v>1689</v>
      </c>
      <c r="D155" s="0" t="s">
        <v>1690</v>
      </c>
    </row>
    <row r="156" customFormat="false" ht="11.4" hidden="false" customHeight="false" outlineLevel="0" collapsed="false">
      <c r="A156" s="0" t="n">
        <v>155</v>
      </c>
      <c r="B156" s="0" t="s">
        <v>1233</v>
      </c>
      <c r="C156" s="0" t="s">
        <v>1691</v>
      </c>
      <c r="D156" s="0" t="s">
        <v>1692</v>
      </c>
    </row>
    <row r="157" customFormat="false" ht="11.4" hidden="false" customHeight="false" outlineLevel="0" collapsed="false">
      <c r="A157" s="0" t="n">
        <v>156</v>
      </c>
      <c r="B157" s="0" t="s">
        <v>1233</v>
      </c>
      <c r="C157" s="0" t="s">
        <v>1693</v>
      </c>
      <c r="D157" s="0" t="s">
        <v>1694</v>
      </c>
    </row>
    <row r="158" customFormat="false" ht="11.4" hidden="false" customHeight="false" outlineLevel="0" collapsed="false">
      <c r="A158" s="0" t="n">
        <v>157</v>
      </c>
      <c r="B158" s="0" t="s">
        <v>1233</v>
      </c>
      <c r="C158" s="0" t="s">
        <v>1319</v>
      </c>
      <c r="D158" s="0" t="s">
        <v>1320</v>
      </c>
    </row>
    <row r="159" customFormat="false" ht="11.4" hidden="false" customHeight="false" outlineLevel="0" collapsed="false">
      <c r="A159" s="0" t="n">
        <v>158</v>
      </c>
      <c r="B159" s="0" t="s">
        <v>1233</v>
      </c>
      <c r="C159" s="0" t="s">
        <v>1233</v>
      </c>
      <c r="D159" s="0" t="s">
        <v>1234</v>
      </c>
    </row>
    <row r="160" customFormat="false" ht="11.4" hidden="false" customHeight="false" outlineLevel="0" collapsed="false">
      <c r="A160" s="0" t="n">
        <v>159</v>
      </c>
      <c r="B160" s="0" t="s">
        <v>1233</v>
      </c>
      <c r="C160" s="0" t="s">
        <v>1695</v>
      </c>
      <c r="D160" s="0" t="s">
        <v>1696</v>
      </c>
    </row>
    <row r="161" customFormat="false" ht="11.4" hidden="false" customHeight="false" outlineLevel="0" collapsed="false">
      <c r="A161" s="0" t="n">
        <v>160</v>
      </c>
      <c r="B161" s="0" t="s">
        <v>1233</v>
      </c>
      <c r="C161" s="0" t="s">
        <v>1697</v>
      </c>
      <c r="D161" s="0" t="s">
        <v>1698</v>
      </c>
    </row>
    <row r="162" customFormat="false" ht="11.4" hidden="false" customHeight="false" outlineLevel="0" collapsed="false">
      <c r="A162" s="0" t="n">
        <v>161</v>
      </c>
      <c r="B162" s="0" t="s">
        <v>1233</v>
      </c>
      <c r="C162" s="0" t="s">
        <v>1699</v>
      </c>
      <c r="D162" s="0" t="s">
        <v>1700</v>
      </c>
    </row>
    <row r="163" customFormat="false" ht="11.4" hidden="false" customHeight="false" outlineLevel="0" collapsed="false">
      <c r="A163" s="0" t="n">
        <v>162</v>
      </c>
      <c r="B163" s="0" t="s">
        <v>1233</v>
      </c>
      <c r="C163" s="0" t="s">
        <v>1235</v>
      </c>
      <c r="D163" s="0" t="s">
        <v>1236</v>
      </c>
    </row>
    <row r="164" customFormat="false" ht="11.4" hidden="false" customHeight="false" outlineLevel="0" collapsed="false">
      <c r="A164" s="0" t="n">
        <v>163</v>
      </c>
      <c r="B164" s="0" t="s">
        <v>1233</v>
      </c>
      <c r="C164" s="0" t="s">
        <v>1701</v>
      </c>
      <c r="D164" s="0" t="s">
        <v>1702</v>
      </c>
    </row>
    <row r="165" customFormat="false" ht="11.4" hidden="false" customHeight="false" outlineLevel="0" collapsed="false">
      <c r="A165" s="0" t="n">
        <v>164</v>
      </c>
      <c r="B165" s="0" t="s">
        <v>1233</v>
      </c>
      <c r="C165" s="0" t="s">
        <v>1703</v>
      </c>
      <c r="D165" s="0" t="s">
        <v>1704</v>
      </c>
    </row>
    <row r="166" customFormat="false" ht="11.4" hidden="false" customHeight="false" outlineLevel="0" collapsed="false">
      <c r="A166" s="0" t="n">
        <v>165</v>
      </c>
      <c r="B166" s="0" t="s">
        <v>1233</v>
      </c>
      <c r="C166" s="0" t="s">
        <v>1705</v>
      </c>
      <c r="D166" s="0" t="s">
        <v>1706</v>
      </c>
    </row>
    <row r="167" customFormat="false" ht="11.4" hidden="false" customHeight="false" outlineLevel="0" collapsed="false">
      <c r="A167" s="0" t="n">
        <v>166</v>
      </c>
      <c r="B167" s="0" t="s">
        <v>1707</v>
      </c>
      <c r="C167" s="0" t="s">
        <v>1708</v>
      </c>
      <c r="D167" s="0" t="s">
        <v>1709</v>
      </c>
    </row>
    <row r="168" customFormat="false" ht="11.4" hidden="false" customHeight="false" outlineLevel="0" collapsed="false">
      <c r="A168" s="0" t="n">
        <v>167</v>
      </c>
      <c r="B168" s="0" t="s">
        <v>1707</v>
      </c>
      <c r="C168" s="0" t="s">
        <v>1707</v>
      </c>
      <c r="D168" s="0" t="s">
        <v>1710</v>
      </c>
    </row>
    <row r="169" customFormat="false" ht="11.4" hidden="false" customHeight="false" outlineLevel="0" collapsed="false">
      <c r="A169" s="0" t="n">
        <v>168</v>
      </c>
      <c r="B169" s="0" t="s">
        <v>1707</v>
      </c>
      <c r="C169" s="0" t="s">
        <v>1711</v>
      </c>
      <c r="D169" s="0" t="s">
        <v>1712</v>
      </c>
    </row>
    <row r="170" customFormat="false" ht="11.4" hidden="false" customHeight="false" outlineLevel="0" collapsed="false">
      <c r="A170" s="0" t="n">
        <v>169</v>
      </c>
      <c r="B170" s="0" t="s">
        <v>1707</v>
      </c>
      <c r="C170" s="0" t="s">
        <v>1713</v>
      </c>
      <c r="D170" s="0" t="s">
        <v>1714</v>
      </c>
    </row>
    <row r="171" customFormat="false" ht="11.4" hidden="false" customHeight="false" outlineLevel="0" collapsed="false">
      <c r="A171" s="0" t="n">
        <v>170</v>
      </c>
      <c r="B171" s="0" t="s">
        <v>1707</v>
      </c>
      <c r="C171" s="0" t="s">
        <v>1715</v>
      </c>
      <c r="D171" s="0" t="s">
        <v>1716</v>
      </c>
    </row>
    <row r="172" customFormat="false" ht="11.4" hidden="false" customHeight="false" outlineLevel="0" collapsed="false">
      <c r="A172" s="0" t="n">
        <v>171</v>
      </c>
      <c r="B172" s="0" t="s">
        <v>1707</v>
      </c>
      <c r="C172" s="0" t="s">
        <v>1717</v>
      </c>
      <c r="D172" s="0" t="s">
        <v>1718</v>
      </c>
    </row>
    <row r="173" customFormat="false" ht="11.4" hidden="false" customHeight="false" outlineLevel="0" collapsed="false">
      <c r="A173" s="0" t="n">
        <v>172</v>
      </c>
      <c r="B173" s="0" t="s">
        <v>1707</v>
      </c>
      <c r="C173" s="0" t="s">
        <v>1719</v>
      </c>
      <c r="D173" s="0" t="s">
        <v>1720</v>
      </c>
    </row>
    <row r="174" customFormat="false" ht="11.4" hidden="false" customHeight="false" outlineLevel="0" collapsed="false">
      <c r="A174" s="0" t="n">
        <v>173</v>
      </c>
      <c r="B174" s="0" t="s">
        <v>1707</v>
      </c>
      <c r="C174" s="0" t="s">
        <v>1721</v>
      </c>
      <c r="D174" s="0" t="s">
        <v>1722</v>
      </c>
    </row>
    <row r="175" customFormat="false" ht="11.4" hidden="false" customHeight="false" outlineLevel="0" collapsed="false">
      <c r="A175" s="0" t="n">
        <v>174</v>
      </c>
      <c r="B175" s="0" t="s">
        <v>1707</v>
      </c>
      <c r="C175" s="0" t="s">
        <v>1723</v>
      </c>
      <c r="D175" s="0" t="s">
        <v>1724</v>
      </c>
    </row>
    <row r="176" customFormat="false" ht="11.4" hidden="false" customHeight="false" outlineLevel="0" collapsed="false">
      <c r="A176" s="0" t="n">
        <v>175</v>
      </c>
      <c r="B176" s="0" t="s">
        <v>1707</v>
      </c>
      <c r="C176" s="0" t="s">
        <v>1725</v>
      </c>
      <c r="D176" s="0" t="s">
        <v>1726</v>
      </c>
    </row>
    <row r="177" customFormat="false" ht="11.4" hidden="false" customHeight="false" outlineLevel="0" collapsed="false">
      <c r="A177" s="0" t="n">
        <v>176</v>
      </c>
      <c r="B177" s="0" t="s">
        <v>1707</v>
      </c>
      <c r="C177" s="0" t="s">
        <v>1727</v>
      </c>
      <c r="D177" s="0" t="s">
        <v>1728</v>
      </c>
    </row>
    <row r="178" customFormat="false" ht="11.4" hidden="false" customHeight="false" outlineLevel="0" collapsed="false">
      <c r="A178" s="0" t="n">
        <v>177</v>
      </c>
      <c r="B178" s="0" t="s">
        <v>1707</v>
      </c>
      <c r="C178" s="0" t="s">
        <v>1729</v>
      </c>
      <c r="D178" s="0" t="s">
        <v>1730</v>
      </c>
    </row>
    <row r="179" customFormat="false" ht="11.4" hidden="false" customHeight="false" outlineLevel="0" collapsed="false">
      <c r="A179" s="0" t="n">
        <v>178</v>
      </c>
      <c r="B179" s="0" t="s">
        <v>1209</v>
      </c>
      <c r="C179" s="0" t="s">
        <v>1731</v>
      </c>
      <c r="D179" s="0" t="s">
        <v>1732</v>
      </c>
    </row>
    <row r="180" customFormat="false" ht="11.4" hidden="false" customHeight="false" outlineLevel="0" collapsed="false">
      <c r="A180" s="0" t="n">
        <v>179</v>
      </c>
      <c r="B180" s="0" t="s">
        <v>1209</v>
      </c>
      <c r="C180" s="0" t="s">
        <v>1733</v>
      </c>
      <c r="D180" s="0" t="s">
        <v>1734</v>
      </c>
    </row>
    <row r="181" customFormat="false" ht="11.4" hidden="false" customHeight="false" outlineLevel="0" collapsed="false">
      <c r="A181" s="0" t="n">
        <v>180</v>
      </c>
      <c r="B181" s="0" t="s">
        <v>1209</v>
      </c>
      <c r="C181" s="0" t="s">
        <v>1735</v>
      </c>
      <c r="D181" s="0" t="s">
        <v>1736</v>
      </c>
    </row>
    <row r="182" customFormat="false" ht="11.4" hidden="false" customHeight="false" outlineLevel="0" collapsed="false">
      <c r="A182" s="0" t="n">
        <v>181</v>
      </c>
      <c r="B182" s="0" t="s">
        <v>1209</v>
      </c>
      <c r="C182" s="0" t="s">
        <v>1209</v>
      </c>
      <c r="D182" s="0" t="s">
        <v>1210</v>
      </c>
    </row>
    <row r="183" customFormat="false" ht="11.4" hidden="false" customHeight="false" outlineLevel="0" collapsed="false">
      <c r="A183" s="0" t="n">
        <v>182</v>
      </c>
      <c r="B183" s="0" t="s">
        <v>1209</v>
      </c>
      <c r="C183" s="0" t="s">
        <v>1211</v>
      </c>
      <c r="D183" s="0" t="s">
        <v>1212</v>
      </c>
    </row>
    <row r="184" customFormat="false" ht="11.4" hidden="false" customHeight="false" outlineLevel="0" collapsed="false">
      <c r="A184" s="0" t="n">
        <v>183</v>
      </c>
      <c r="B184" s="0" t="s">
        <v>1209</v>
      </c>
      <c r="C184" s="0" t="s">
        <v>1737</v>
      </c>
      <c r="D184" s="0" t="s">
        <v>1738</v>
      </c>
    </row>
    <row r="185" customFormat="false" ht="11.4" hidden="false" customHeight="false" outlineLevel="0" collapsed="false">
      <c r="A185" s="0" t="n">
        <v>184</v>
      </c>
      <c r="B185" s="0" t="s">
        <v>1209</v>
      </c>
      <c r="C185" s="0" t="s">
        <v>1739</v>
      </c>
      <c r="D185" s="0" t="s">
        <v>1740</v>
      </c>
    </row>
    <row r="186" customFormat="false" ht="11.4" hidden="false" customHeight="false" outlineLevel="0" collapsed="false">
      <c r="A186" s="0" t="n">
        <v>185</v>
      </c>
      <c r="B186" s="0" t="s">
        <v>1209</v>
      </c>
      <c r="C186" s="0" t="s">
        <v>1741</v>
      </c>
      <c r="D186" s="0" t="s">
        <v>1742</v>
      </c>
    </row>
    <row r="187" customFormat="false" ht="11.4" hidden="false" customHeight="false" outlineLevel="0" collapsed="false">
      <c r="A187" s="0" t="n">
        <v>186</v>
      </c>
      <c r="B187" s="0" t="s">
        <v>1209</v>
      </c>
      <c r="C187" s="0" t="s">
        <v>1743</v>
      </c>
      <c r="D187" s="0" t="s">
        <v>1744</v>
      </c>
    </row>
    <row r="188" customFormat="false" ht="11.4" hidden="false" customHeight="false" outlineLevel="0" collapsed="false">
      <c r="A188" s="0" t="n">
        <v>187</v>
      </c>
      <c r="B188" s="0" t="s">
        <v>1209</v>
      </c>
      <c r="C188" s="0" t="s">
        <v>1745</v>
      </c>
      <c r="D188" s="0" t="s">
        <v>1746</v>
      </c>
    </row>
    <row r="189" customFormat="false" ht="11.4" hidden="false" customHeight="false" outlineLevel="0" collapsed="false">
      <c r="A189" s="0" t="n">
        <v>188</v>
      </c>
      <c r="B189" s="0" t="s">
        <v>1209</v>
      </c>
      <c r="C189" s="0" t="s">
        <v>1747</v>
      </c>
      <c r="D189" s="0" t="s">
        <v>1748</v>
      </c>
    </row>
    <row r="190" customFormat="false" ht="11.4" hidden="false" customHeight="false" outlineLevel="0" collapsed="false">
      <c r="A190" s="0" t="n">
        <v>189</v>
      </c>
      <c r="B190" s="0" t="s">
        <v>1209</v>
      </c>
      <c r="C190" s="0" t="s">
        <v>1749</v>
      </c>
      <c r="D190" s="0" t="s">
        <v>1750</v>
      </c>
    </row>
    <row r="191" customFormat="false" ht="11.4" hidden="false" customHeight="false" outlineLevel="0" collapsed="false">
      <c r="A191" s="0" t="n">
        <v>190</v>
      </c>
      <c r="B191" s="0" t="s">
        <v>1209</v>
      </c>
      <c r="C191" s="0" t="s">
        <v>1751</v>
      </c>
      <c r="D191" s="0" t="s">
        <v>1752</v>
      </c>
    </row>
    <row r="192" customFormat="false" ht="11.4" hidden="false" customHeight="false" outlineLevel="0" collapsed="false">
      <c r="A192" s="0" t="n">
        <v>191</v>
      </c>
      <c r="B192" s="0" t="s">
        <v>1753</v>
      </c>
      <c r="C192" s="0" t="s">
        <v>1754</v>
      </c>
      <c r="D192" s="0" t="s">
        <v>1755</v>
      </c>
    </row>
    <row r="193" customFormat="false" ht="11.4" hidden="false" customHeight="false" outlineLevel="0" collapsed="false">
      <c r="A193" s="0" t="n">
        <v>192</v>
      </c>
      <c r="B193" s="0" t="s">
        <v>1753</v>
      </c>
      <c r="C193" s="0" t="s">
        <v>1756</v>
      </c>
      <c r="D193" s="0" t="s">
        <v>1757</v>
      </c>
    </row>
    <row r="194" customFormat="false" ht="11.4" hidden="false" customHeight="false" outlineLevel="0" collapsed="false">
      <c r="A194" s="0" t="n">
        <v>193</v>
      </c>
      <c r="B194" s="0" t="s">
        <v>1753</v>
      </c>
      <c r="C194" s="0" t="s">
        <v>1758</v>
      </c>
      <c r="D194" s="0" t="s">
        <v>1759</v>
      </c>
    </row>
    <row r="195" customFormat="false" ht="11.4" hidden="false" customHeight="false" outlineLevel="0" collapsed="false">
      <c r="A195" s="0" t="n">
        <v>194</v>
      </c>
      <c r="B195" s="0" t="s">
        <v>1753</v>
      </c>
      <c r="C195" s="0" t="s">
        <v>1760</v>
      </c>
      <c r="D195" s="0" t="s">
        <v>1761</v>
      </c>
    </row>
    <row r="196" customFormat="false" ht="11.4" hidden="false" customHeight="false" outlineLevel="0" collapsed="false">
      <c r="A196" s="0" t="n">
        <v>195</v>
      </c>
      <c r="B196" s="0" t="s">
        <v>1753</v>
      </c>
      <c r="C196" s="0" t="s">
        <v>1753</v>
      </c>
      <c r="D196" s="0" t="s">
        <v>1762</v>
      </c>
    </row>
    <row r="197" customFormat="false" ht="11.4" hidden="false" customHeight="false" outlineLevel="0" collapsed="false">
      <c r="A197" s="0" t="n">
        <v>196</v>
      </c>
      <c r="B197" s="0" t="s">
        <v>1753</v>
      </c>
      <c r="C197" s="0" t="s">
        <v>1763</v>
      </c>
      <c r="D197" s="0" t="s">
        <v>1764</v>
      </c>
    </row>
    <row r="198" customFormat="false" ht="11.4" hidden="false" customHeight="false" outlineLevel="0" collapsed="false">
      <c r="A198" s="0" t="n">
        <v>197</v>
      </c>
      <c r="B198" s="0" t="s">
        <v>1753</v>
      </c>
      <c r="C198" s="0" t="s">
        <v>1765</v>
      </c>
      <c r="D198" s="0" t="s">
        <v>1766</v>
      </c>
    </row>
    <row r="199" customFormat="false" ht="11.4" hidden="false" customHeight="false" outlineLevel="0" collapsed="false">
      <c r="A199" s="0" t="n">
        <v>198</v>
      </c>
      <c r="B199" s="0" t="s">
        <v>1753</v>
      </c>
      <c r="C199" s="0" t="s">
        <v>1767</v>
      </c>
      <c r="D199" s="0" t="s">
        <v>1768</v>
      </c>
    </row>
    <row r="200" customFormat="false" ht="11.4" hidden="false" customHeight="false" outlineLevel="0" collapsed="false">
      <c r="A200" s="0" t="n">
        <v>199</v>
      </c>
      <c r="B200" s="0" t="s">
        <v>1753</v>
      </c>
      <c r="C200" s="0" t="s">
        <v>1769</v>
      </c>
      <c r="D200" s="0" t="s">
        <v>1770</v>
      </c>
    </row>
    <row r="201" customFormat="false" ht="11.4" hidden="false" customHeight="false" outlineLevel="0" collapsed="false">
      <c r="A201" s="0" t="n">
        <v>200</v>
      </c>
      <c r="B201" s="0" t="s">
        <v>1753</v>
      </c>
      <c r="C201" s="0" t="s">
        <v>1771</v>
      </c>
      <c r="D201" s="0" t="s">
        <v>1772</v>
      </c>
    </row>
    <row r="202" customFormat="false" ht="11.4" hidden="false" customHeight="false" outlineLevel="0" collapsed="false">
      <c r="A202" s="0" t="n">
        <v>201</v>
      </c>
      <c r="B202" s="0" t="s">
        <v>1753</v>
      </c>
      <c r="C202" s="0" t="s">
        <v>1773</v>
      </c>
      <c r="D202" s="0" t="s">
        <v>1774</v>
      </c>
    </row>
    <row r="203" customFormat="false" ht="11.4" hidden="false" customHeight="false" outlineLevel="0" collapsed="false">
      <c r="A203" s="0" t="n">
        <v>202</v>
      </c>
      <c r="B203" s="0" t="s">
        <v>1753</v>
      </c>
      <c r="C203" s="0" t="s">
        <v>1775</v>
      </c>
      <c r="D203" s="0" t="s">
        <v>1776</v>
      </c>
    </row>
    <row r="204" customFormat="false" ht="11.4" hidden="false" customHeight="false" outlineLevel="0" collapsed="false">
      <c r="A204" s="0" t="n">
        <v>203</v>
      </c>
      <c r="B204" s="0" t="s">
        <v>1129</v>
      </c>
      <c r="C204" s="0" t="s">
        <v>1279</v>
      </c>
      <c r="D204" s="0" t="s">
        <v>1280</v>
      </c>
    </row>
    <row r="205" customFormat="false" ht="11.4" hidden="false" customHeight="false" outlineLevel="0" collapsed="false">
      <c r="A205" s="0" t="n">
        <v>204</v>
      </c>
      <c r="B205" s="0" t="s">
        <v>1129</v>
      </c>
      <c r="C205" s="0" t="s">
        <v>1777</v>
      </c>
      <c r="D205" s="0" t="s">
        <v>1778</v>
      </c>
    </row>
    <row r="206" customFormat="false" ht="11.4" hidden="false" customHeight="false" outlineLevel="0" collapsed="false">
      <c r="A206" s="0" t="n">
        <v>205</v>
      </c>
      <c r="B206" s="0" t="s">
        <v>1129</v>
      </c>
      <c r="C206" s="0" t="s">
        <v>1779</v>
      </c>
      <c r="D206" s="0" t="s">
        <v>1780</v>
      </c>
    </row>
    <row r="207" customFormat="false" ht="11.4" hidden="false" customHeight="false" outlineLevel="0" collapsed="false">
      <c r="A207" s="0" t="n">
        <v>206</v>
      </c>
      <c r="B207" s="0" t="s">
        <v>1129</v>
      </c>
      <c r="C207" s="0" t="s">
        <v>1781</v>
      </c>
      <c r="D207" s="0" t="s">
        <v>1782</v>
      </c>
    </row>
    <row r="208" customFormat="false" ht="11.4" hidden="false" customHeight="false" outlineLevel="0" collapsed="false">
      <c r="A208" s="0" t="n">
        <v>207</v>
      </c>
      <c r="B208" s="0" t="s">
        <v>1129</v>
      </c>
      <c r="C208" s="0" t="s">
        <v>1783</v>
      </c>
      <c r="D208" s="0" t="s">
        <v>1784</v>
      </c>
    </row>
    <row r="209" customFormat="false" ht="11.4" hidden="false" customHeight="false" outlineLevel="0" collapsed="false">
      <c r="A209" s="0" t="n">
        <v>208</v>
      </c>
      <c r="B209" s="0" t="s">
        <v>1129</v>
      </c>
      <c r="C209" s="0" t="s">
        <v>1129</v>
      </c>
      <c r="D209" s="0" t="s">
        <v>1130</v>
      </c>
    </row>
    <row r="210" customFormat="false" ht="11.4" hidden="false" customHeight="false" outlineLevel="0" collapsed="false">
      <c r="A210" s="0" t="n">
        <v>209</v>
      </c>
      <c r="B210" s="0" t="s">
        <v>1129</v>
      </c>
      <c r="C210" s="0" t="s">
        <v>1785</v>
      </c>
      <c r="D210" s="0" t="s">
        <v>1786</v>
      </c>
    </row>
    <row r="211" customFormat="false" ht="11.4" hidden="false" customHeight="false" outlineLevel="0" collapsed="false">
      <c r="A211" s="0" t="n">
        <v>210</v>
      </c>
      <c r="B211" s="0" t="s">
        <v>1129</v>
      </c>
      <c r="C211" s="0" t="s">
        <v>1654</v>
      </c>
      <c r="D211" s="0" t="s">
        <v>1787</v>
      </c>
    </row>
    <row r="212" customFormat="false" ht="11.4" hidden="false" customHeight="false" outlineLevel="0" collapsed="false">
      <c r="A212" s="0" t="n">
        <v>211</v>
      </c>
      <c r="B212" s="0" t="s">
        <v>1129</v>
      </c>
      <c r="C212" s="0" t="s">
        <v>1788</v>
      </c>
      <c r="D212" s="0" t="s">
        <v>1789</v>
      </c>
    </row>
    <row r="213" customFormat="false" ht="11.4" hidden="false" customHeight="false" outlineLevel="0" collapsed="false">
      <c r="A213" s="0" t="n">
        <v>212</v>
      </c>
      <c r="B213" s="0" t="s">
        <v>1129</v>
      </c>
      <c r="C213" s="0" t="s">
        <v>1131</v>
      </c>
      <c r="D213" s="0" t="s">
        <v>1132</v>
      </c>
    </row>
    <row r="214" customFormat="false" ht="11.4" hidden="false" customHeight="false" outlineLevel="0" collapsed="false">
      <c r="A214" s="0" t="n">
        <v>213</v>
      </c>
      <c r="B214" s="0" t="s">
        <v>1129</v>
      </c>
      <c r="C214" s="0" t="s">
        <v>1790</v>
      </c>
      <c r="D214" s="0" t="s">
        <v>1791</v>
      </c>
    </row>
    <row r="215" customFormat="false" ht="11.4" hidden="false" customHeight="false" outlineLevel="0" collapsed="false">
      <c r="A215" s="0" t="n">
        <v>214</v>
      </c>
      <c r="B215" s="0" t="s">
        <v>1129</v>
      </c>
      <c r="C215" s="0" t="s">
        <v>1792</v>
      </c>
      <c r="D215" s="0" t="s">
        <v>1793</v>
      </c>
    </row>
    <row r="216" customFormat="false" ht="11.4" hidden="false" customHeight="false" outlineLevel="0" collapsed="false">
      <c r="A216" s="0" t="n">
        <v>215</v>
      </c>
      <c r="B216" s="0" t="s">
        <v>1129</v>
      </c>
      <c r="C216" s="0" t="s">
        <v>1794</v>
      </c>
      <c r="D216" s="0" t="s">
        <v>1795</v>
      </c>
    </row>
    <row r="217" customFormat="false" ht="11.4" hidden="false" customHeight="false" outlineLevel="0" collapsed="false">
      <c r="A217" s="0" t="n">
        <v>216</v>
      </c>
      <c r="B217" s="0" t="s">
        <v>1129</v>
      </c>
      <c r="C217" s="0" t="s">
        <v>1796</v>
      </c>
      <c r="D217" s="0" t="s">
        <v>1797</v>
      </c>
    </row>
    <row r="218" customFormat="false" ht="11.4" hidden="false" customHeight="false" outlineLevel="0" collapsed="false">
      <c r="A218" s="0" t="n">
        <v>217</v>
      </c>
      <c r="B218" s="0" t="s">
        <v>1129</v>
      </c>
      <c r="C218" s="0" t="s">
        <v>1798</v>
      </c>
      <c r="D218" s="0" t="s">
        <v>1799</v>
      </c>
    </row>
    <row r="219" customFormat="false" ht="11.4" hidden="false" customHeight="false" outlineLevel="0" collapsed="false">
      <c r="A219" s="0" t="n">
        <v>218</v>
      </c>
      <c r="B219" s="0" t="s">
        <v>1129</v>
      </c>
      <c r="C219" s="0" t="s">
        <v>1584</v>
      </c>
      <c r="D219" s="0" t="s">
        <v>1800</v>
      </c>
    </row>
    <row r="220" customFormat="false" ht="11.4" hidden="false" customHeight="false" outlineLevel="0" collapsed="false">
      <c r="A220" s="0" t="n">
        <v>219</v>
      </c>
      <c r="B220" s="0" t="s">
        <v>1801</v>
      </c>
      <c r="C220" s="0" t="s">
        <v>1802</v>
      </c>
      <c r="D220" s="0" t="s">
        <v>1803</v>
      </c>
    </row>
    <row r="221" customFormat="false" ht="11.4" hidden="false" customHeight="false" outlineLevel="0" collapsed="false">
      <c r="A221" s="0" t="n">
        <v>220</v>
      </c>
      <c r="B221" s="0" t="s">
        <v>1801</v>
      </c>
      <c r="C221" s="0" t="s">
        <v>1804</v>
      </c>
      <c r="D221" s="0" t="s">
        <v>1805</v>
      </c>
    </row>
    <row r="222" customFormat="false" ht="11.4" hidden="false" customHeight="false" outlineLevel="0" collapsed="false">
      <c r="A222" s="0" t="n">
        <v>221</v>
      </c>
      <c r="B222" s="0" t="s">
        <v>1801</v>
      </c>
      <c r="C222" s="0" t="s">
        <v>1806</v>
      </c>
      <c r="D222" s="0" t="s">
        <v>1807</v>
      </c>
    </row>
    <row r="223" customFormat="false" ht="11.4" hidden="false" customHeight="false" outlineLevel="0" collapsed="false">
      <c r="A223" s="0" t="n">
        <v>222</v>
      </c>
      <c r="B223" s="0" t="s">
        <v>1801</v>
      </c>
      <c r="C223" s="0" t="s">
        <v>1808</v>
      </c>
      <c r="D223" s="0" t="s">
        <v>1809</v>
      </c>
    </row>
    <row r="224" customFormat="false" ht="11.4" hidden="false" customHeight="false" outlineLevel="0" collapsed="false">
      <c r="A224" s="0" t="n">
        <v>223</v>
      </c>
      <c r="B224" s="0" t="s">
        <v>1801</v>
      </c>
      <c r="C224" s="0" t="s">
        <v>1810</v>
      </c>
      <c r="D224" s="0" t="s">
        <v>1811</v>
      </c>
    </row>
    <row r="225" customFormat="false" ht="11.4" hidden="false" customHeight="false" outlineLevel="0" collapsed="false">
      <c r="A225" s="0" t="n">
        <v>224</v>
      </c>
      <c r="B225" s="0" t="s">
        <v>1801</v>
      </c>
      <c r="C225" s="0" t="s">
        <v>1812</v>
      </c>
      <c r="D225" s="0" t="s">
        <v>1813</v>
      </c>
    </row>
    <row r="226" customFormat="false" ht="11.4" hidden="false" customHeight="false" outlineLevel="0" collapsed="false">
      <c r="A226" s="0" t="n">
        <v>225</v>
      </c>
      <c r="B226" s="0" t="s">
        <v>1801</v>
      </c>
      <c r="C226" s="0" t="s">
        <v>1814</v>
      </c>
      <c r="D226" s="0" t="s">
        <v>1815</v>
      </c>
    </row>
    <row r="227" customFormat="false" ht="11.4" hidden="false" customHeight="false" outlineLevel="0" collapsed="false">
      <c r="A227" s="0" t="n">
        <v>226</v>
      </c>
      <c r="B227" s="0" t="s">
        <v>1801</v>
      </c>
      <c r="C227" s="0" t="s">
        <v>1801</v>
      </c>
      <c r="D227" s="0" t="s">
        <v>1816</v>
      </c>
    </row>
    <row r="228" customFormat="false" ht="11.4" hidden="false" customHeight="false" outlineLevel="0" collapsed="false">
      <c r="A228" s="0" t="n">
        <v>227</v>
      </c>
      <c r="B228" s="0" t="s">
        <v>1801</v>
      </c>
      <c r="C228" s="0" t="s">
        <v>1817</v>
      </c>
      <c r="D228" s="0" t="s">
        <v>1818</v>
      </c>
    </row>
    <row r="229" customFormat="false" ht="11.4" hidden="false" customHeight="false" outlineLevel="0" collapsed="false">
      <c r="A229" s="0" t="n">
        <v>228</v>
      </c>
      <c r="B229" s="0" t="s">
        <v>1801</v>
      </c>
      <c r="C229" s="0" t="s">
        <v>1819</v>
      </c>
      <c r="D229" s="0" t="s">
        <v>1820</v>
      </c>
    </row>
    <row r="230" customFormat="false" ht="11.4" hidden="false" customHeight="false" outlineLevel="0" collapsed="false">
      <c r="A230" s="0" t="n">
        <v>229</v>
      </c>
      <c r="B230" s="0" t="s">
        <v>1801</v>
      </c>
      <c r="C230" s="0" t="s">
        <v>1821</v>
      </c>
      <c r="D230" s="0" t="s">
        <v>1822</v>
      </c>
    </row>
    <row r="231" customFormat="false" ht="11.4" hidden="false" customHeight="false" outlineLevel="0" collapsed="false">
      <c r="A231" s="0" t="n">
        <v>230</v>
      </c>
      <c r="B231" s="0" t="s">
        <v>1801</v>
      </c>
      <c r="C231" s="0" t="s">
        <v>1823</v>
      </c>
      <c r="D231" s="0" t="s">
        <v>1824</v>
      </c>
    </row>
    <row r="232" customFormat="false" ht="11.4" hidden="false" customHeight="false" outlineLevel="0" collapsed="false">
      <c r="A232" s="0" t="n">
        <v>231</v>
      </c>
      <c r="B232" s="0" t="s">
        <v>1801</v>
      </c>
      <c r="C232" s="0" t="s">
        <v>1825</v>
      </c>
      <c r="D232" s="0" t="s">
        <v>1826</v>
      </c>
    </row>
    <row r="233" customFormat="false" ht="11.4" hidden="false" customHeight="false" outlineLevel="0" collapsed="false">
      <c r="A233" s="0" t="n">
        <v>232</v>
      </c>
      <c r="B233" s="0" t="s">
        <v>1827</v>
      </c>
      <c r="C233" s="0" t="s">
        <v>1828</v>
      </c>
      <c r="D233" s="0" t="s">
        <v>1829</v>
      </c>
    </row>
    <row r="234" customFormat="false" ht="11.4" hidden="false" customHeight="false" outlineLevel="0" collapsed="false">
      <c r="A234" s="0" t="n">
        <v>233</v>
      </c>
      <c r="B234" s="0" t="s">
        <v>1827</v>
      </c>
      <c r="C234" s="0" t="s">
        <v>1830</v>
      </c>
      <c r="D234" s="0" t="s">
        <v>1831</v>
      </c>
    </row>
    <row r="235" customFormat="false" ht="11.4" hidden="false" customHeight="false" outlineLevel="0" collapsed="false">
      <c r="A235" s="0" t="n">
        <v>234</v>
      </c>
      <c r="B235" s="0" t="s">
        <v>1827</v>
      </c>
      <c r="C235" s="0" t="s">
        <v>1832</v>
      </c>
      <c r="D235" s="0" t="s">
        <v>1833</v>
      </c>
    </row>
    <row r="236" customFormat="false" ht="11.4" hidden="false" customHeight="false" outlineLevel="0" collapsed="false">
      <c r="A236" s="0" t="n">
        <v>235</v>
      </c>
      <c r="B236" s="0" t="s">
        <v>1827</v>
      </c>
      <c r="C236" s="0" t="s">
        <v>1834</v>
      </c>
      <c r="D236" s="0" t="s">
        <v>1835</v>
      </c>
    </row>
    <row r="237" customFormat="false" ht="11.4" hidden="false" customHeight="false" outlineLevel="0" collapsed="false">
      <c r="A237" s="0" t="n">
        <v>236</v>
      </c>
      <c r="B237" s="0" t="s">
        <v>1827</v>
      </c>
      <c r="C237" s="0" t="s">
        <v>1836</v>
      </c>
      <c r="D237" s="0" t="s">
        <v>1837</v>
      </c>
    </row>
    <row r="238" customFormat="false" ht="11.4" hidden="false" customHeight="false" outlineLevel="0" collapsed="false">
      <c r="A238" s="0" t="n">
        <v>237</v>
      </c>
      <c r="B238" s="0" t="s">
        <v>1827</v>
      </c>
      <c r="C238" s="0" t="s">
        <v>1827</v>
      </c>
      <c r="D238" s="0" t="s">
        <v>1838</v>
      </c>
    </row>
    <row r="239" customFormat="false" ht="11.4" hidden="false" customHeight="false" outlineLevel="0" collapsed="false">
      <c r="A239" s="0" t="n">
        <v>238</v>
      </c>
      <c r="B239" s="0" t="s">
        <v>1827</v>
      </c>
      <c r="C239" s="0" t="s">
        <v>1839</v>
      </c>
      <c r="D239" s="0" t="s">
        <v>1840</v>
      </c>
    </row>
    <row r="240" customFormat="false" ht="11.4" hidden="false" customHeight="false" outlineLevel="0" collapsed="false">
      <c r="A240" s="0" t="n">
        <v>239</v>
      </c>
      <c r="B240" s="0" t="s">
        <v>1827</v>
      </c>
      <c r="C240" s="0" t="s">
        <v>1841</v>
      </c>
      <c r="D240" s="0" t="s">
        <v>1842</v>
      </c>
    </row>
    <row r="241" customFormat="false" ht="11.4" hidden="false" customHeight="false" outlineLevel="0" collapsed="false">
      <c r="A241" s="0" t="n">
        <v>240</v>
      </c>
      <c r="B241" s="0" t="s">
        <v>1827</v>
      </c>
      <c r="C241" s="0" t="s">
        <v>1843</v>
      </c>
      <c r="D241" s="0" t="s">
        <v>1844</v>
      </c>
    </row>
    <row r="242" customFormat="false" ht="11.4" hidden="false" customHeight="false" outlineLevel="0" collapsed="false">
      <c r="A242" s="0" t="n">
        <v>241</v>
      </c>
      <c r="B242" s="0" t="s">
        <v>1827</v>
      </c>
      <c r="C242" s="0" t="s">
        <v>1845</v>
      </c>
      <c r="D242" s="0" t="s">
        <v>1846</v>
      </c>
    </row>
    <row r="243" customFormat="false" ht="11.4" hidden="false" customHeight="false" outlineLevel="0" collapsed="false">
      <c r="A243" s="0" t="n">
        <v>242</v>
      </c>
      <c r="B243" s="0" t="s">
        <v>1827</v>
      </c>
      <c r="C243" s="0" t="s">
        <v>1847</v>
      </c>
      <c r="D243" s="0" t="s">
        <v>1848</v>
      </c>
    </row>
    <row r="244" customFormat="false" ht="11.4" hidden="false" customHeight="false" outlineLevel="0" collapsed="false">
      <c r="A244" s="0" t="n">
        <v>243</v>
      </c>
      <c r="B244" s="0" t="s">
        <v>1827</v>
      </c>
      <c r="C244" s="0" t="s">
        <v>1849</v>
      </c>
      <c r="D244" s="0" t="s">
        <v>1850</v>
      </c>
    </row>
    <row r="245" customFormat="false" ht="11.4" hidden="false" customHeight="false" outlineLevel="0" collapsed="false">
      <c r="A245" s="0" t="n">
        <v>244</v>
      </c>
      <c r="B245" s="0" t="s">
        <v>1827</v>
      </c>
      <c r="C245" s="0" t="s">
        <v>1851</v>
      </c>
      <c r="D245" s="0" t="s">
        <v>1852</v>
      </c>
    </row>
    <row r="246" customFormat="false" ht="11.4" hidden="false" customHeight="false" outlineLevel="0" collapsed="false">
      <c r="A246" s="0" t="n">
        <v>245</v>
      </c>
      <c r="B246" s="0" t="s">
        <v>1853</v>
      </c>
      <c r="C246" s="0" t="s">
        <v>1854</v>
      </c>
      <c r="D246" s="0" t="s">
        <v>1855</v>
      </c>
    </row>
    <row r="247" customFormat="false" ht="11.4" hidden="false" customHeight="false" outlineLevel="0" collapsed="false">
      <c r="A247" s="0" t="n">
        <v>246</v>
      </c>
      <c r="B247" s="0" t="s">
        <v>1853</v>
      </c>
      <c r="C247" s="0" t="s">
        <v>1856</v>
      </c>
      <c r="D247" s="0" t="s">
        <v>1857</v>
      </c>
    </row>
    <row r="248" customFormat="false" ht="11.4" hidden="false" customHeight="false" outlineLevel="0" collapsed="false">
      <c r="A248" s="0" t="n">
        <v>247</v>
      </c>
      <c r="B248" s="0" t="s">
        <v>1853</v>
      </c>
      <c r="C248" s="0" t="s">
        <v>1853</v>
      </c>
      <c r="D248" s="0" t="s">
        <v>1858</v>
      </c>
    </row>
    <row r="249" customFormat="false" ht="11.4" hidden="false" customHeight="false" outlineLevel="0" collapsed="false">
      <c r="A249" s="0" t="n">
        <v>248</v>
      </c>
      <c r="B249" s="0" t="s">
        <v>1853</v>
      </c>
      <c r="C249" s="0" t="s">
        <v>1859</v>
      </c>
      <c r="D249" s="0" t="s">
        <v>1860</v>
      </c>
    </row>
    <row r="250" customFormat="false" ht="11.4" hidden="false" customHeight="false" outlineLevel="0" collapsed="false">
      <c r="A250" s="0" t="n">
        <v>249</v>
      </c>
      <c r="B250" s="0" t="s">
        <v>1853</v>
      </c>
      <c r="C250" s="0" t="s">
        <v>1861</v>
      </c>
      <c r="D250" s="0" t="s">
        <v>1862</v>
      </c>
    </row>
    <row r="251" customFormat="false" ht="11.4" hidden="false" customHeight="false" outlineLevel="0" collapsed="false">
      <c r="A251" s="0" t="n">
        <v>250</v>
      </c>
      <c r="B251" s="0" t="s">
        <v>1853</v>
      </c>
      <c r="C251" s="0" t="s">
        <v>1863</v>
      </c>
      <c r="D251" s="0" t="s">
        <v>1864</v>
      </c>
    </row>
    <row r="252" customFormat="false" ht="11.4" hidden="false" customHeight="false" outlineLevel="0" collapsed="false">
      <c r="A252" s="0" t="n">
        <v>251</v>
      </c>
      <c r="B252" s="0" t="s">
        <v>1853</v>
      </c>
      <c r="C252" s="0" t="s">
        <v>1865</v>
      </c>
      <c r="D252" s="0" t="s">
        <v>1866</v>
      </c>
    </row>
    <row r="253" customFormat="false" ht="11.4" hidden="false" customHeight="false" outlineLevel="0" collapsed="false">
      <c r="A253" s="0" t="n">
        <v>252</v>
      </c>
      <c r="B253" s="0" t="s">
        <v>1853</v>
      </c>
      <c r="C253" s="0" t="s">
        <v>1867</v>
      </c>
      <c r="D253" s="0" t="s">
        <v>1868</v>
      </c>
    </row>
    <row r="254" customFormat="false" ht="11.4" hidden="false" customHeight="false" outlineLevel="0" collapsed="false">
      <c r="A254" s="0" t="n">
        <v>253</v>
      </c>
      <c r="B254" s="0" t="s">
        <v>1853</v>
      </c>
      <c r="C254" s="0" t="s">
        <v>1869</v>
      </c>
      <c r="D254" s="0" t="s">
        <v>1870</v>
      </c>
    </row>
    <row r="255" customFormat="false" ht="11.4" hidden="false" customHeight="false" outlineLevel="0" collapsed="false">
      <c r="A255" s="0" t="n">
        <v>254</v>
      </c>
      <c r="B255" s="0" t="s">
        <v>1188</v>
      </c>
      <c r="C255" s="0" t="s">
        <v>1871</v>
      </c>
      <c r="D255" s="0" t="s">
        <v>1872</v>
      </c>
    </row>
    <row r="256" customFormat="false" ht="11.4" hidden="false" customHeight="false" outlineLevel="0" collapsed="false">
      <c r="A256" s="0" t="n">
        <v>255</v>
      </c>
      <c r="B256" s="0" t="s">
        <v>1188</v>
      </c>
      <c r="C256" s="0" t="s">
        <v>1873</v>
      </c>
      <c r="D256" s="0" t="s">
        <v>1874</v>
      </c>
    </row>
    <row r="257" customFormat="false" ht="11.4" hidden="false" customHeight="false" outlineLevel="0" collapsed="false">
      <c r="A257" s="0" t="n">
        <v>256</v>
      </c>
      <c r="B257" s="0" t="s">
        <v>1188</v>
      </c>
      <c r="C257" s="0" t="s">
        <v>1875</v>
      </c>
      <c r="D257" s="0" t="s">
        <v>1876</v>
      </c>
    </row>
    <row r="258" customFormat="false" ht="11.4" hidden="false" customHeight="false" outlineLevel="0" collapsed="false">
      <c r="A258" s="0" t="n">
        <v>257</v>
      </c>
      <c r="B258" s="0" t="s">
        <v>1188</v>
      </c>
      <c r="C258" s="0" t="s">
        <v>1877</v>
      </c>
      <c r="D258" s="0" t="s">
        <v>1878</v>
      </c>
    </row>
    <row r="259" customFormat="false" ht="11.4" hidden="false" customHeight="false" outlineLevel="0" collapsed="false">
      <c r="A259" s="0" t="n">
        <v>258</v>
      </c>
      <c r="B259" s="0" t="s">
        <v>1188</v>
      </c>
      <c r="C259" s="0" t="s">
        <v>1188</v>
      </c>
      <c r="D259" s="0" t="s">
        <v>1189</v>
      </c>
    </row>
    <row r="260" customFormat="false" ht="11.4" hidden="false" customHeight="false" outlineLevel="0" collapsed="false">
      <c r="A260" s="0" t="n">
        <v>259</v>
      </c>
      <c r="B260" s="0" t="s">
        <v>1188</v>
      </c>
      <c r="C260" s="0" t="s">
        <v>1879</v>
      </c>
      <c r="D260" s="0" t="s">
        <v>1880</v>
      </c>
    </row>
    <row r="261" customFormat="false" ht="11.4" hidden="false" customHeight="false" outlineLevel="0" collapsed="false">
      <c r="A261" s="0" t="n">
        <v>260</v>
      </c>
      <c r="B261" s="0" t="s">
        <v>1188</v>
      </c>
      <c r="C261" s="0" t="s">
        <v>1881</v>
      </c>
      <c r="D261" s="0" t="s">
        <v>1882</v>
      </c>
    </row>
    <row r="262" customFormat="false" ht="11.4" hidden="false" customHeight="false" outlineLevel="0" collapsed="false">
      <c r="A262" s="0" t="n">
        <v>261</v>
      </c>
      <c r="B262" s="0" t="s">
        <v>1188</v>
      </c>
      <c r="C262" s="0" t="s">
        <v>1883</v>
      </c>
      <c r="D262" s="0" t="s">
        <v>1884</v>
      </c>
    </row>
    <row r="263" customFormat="false" ht="11.4" hidden="false" customHeight="false" outlineLevel="0" collapsed="false">
      <c r="A263" s="0" t="n">
        <v>262</v>
      </c>
      <c r="B263" s="0" t="s">
        <v>1188</v>
      </c>
      <c r="C263" s="0" t="s">
        <v>1190</v>
      </c>
      <c r="D263" s="0" t="s">
        <v>1191</v>
      </c>
    </row>
    <row r="264" customFormat="false" ht="11.4" hidden="false" customHeight="false" outlineLevel="0" collapsed="false">
      <c r="A264" s="0" t="n">
        <v>263</v>
      </c>
      <c r="B264" s="0" t="s">
        <v>1188</v>
      </c>
      <c r="C264" s="0" t="s">
        <v>1885</v>
      </c>
      <c r="D264" s="0" t="s">
        <v>1886</v>
      </c>
    </row>
    <row r="265" customFormat="false" ht="11.4" hidden="false" customHeight="false" outlineLevel="0" collapsed="false">
      <c r="A265" s="0" t="n">
        <v>264</v>
      </c>
      <c r="B265" s="0" t="s">
        <v>1188</v>
      </c>
      <c r="C265" s="0" t="s">
        <v>1887</v>
      </c>
      <c r="D265" s="0" t="s">
        <v>1888</v>
      </c>
    </row>
    <row r="266" customFormat="false" ht="11.4" hidden="false" customHeight="false" outlineLevel="0" collapsed="false">
      <c r="A266" s="0" t="n">
        <v>265</v>
      </c>
      <c r="B266" s="0" t="s">
        <v>1188</v>
      </c>
      <c r="C266" s="0" t="s">
        <v>1889</v>
      </c>
      <c r="D266" s="0" t="s">
        <v>1890</v>
      </c>
    </row>
    <row r="267" customFormat="false" ht="11.4" hidden="false" customHeight="false" outlineLevel="0" collapsed="false">
      <c r="A267" s="0" t="n">
        <v>266</v>
      </c>
      <c r="B267" s="0" t="s">
        <v>1188</v>
      </c>
      <c r="C267" s="0" t="s">
        <v>1891</v>
      </c>
      <c r="D267" s="0" t="s">
        <v>1892</v>
      </c>
    </row>
    <row r="268" customFormat="false" ht="11.4" hidden="false" customHeight="false" outlineLevel="0" collapsed="false">
      <c r="A268" s="0" t="n">
        <v>267</v>
      </c>
      <c r="B268" s="0" t="s">
        <v>1188</v>
      </c>
      <c r="C268" s="0" t="s">
        <v>1893</v>
      </c>
      <c r="D268" s="0" t="s">
        <v>1894</v>
      </c>
    </row>
    <row r="269" customFormat="false" ht="11.4" hidden="false" customHeight="false" outlineLevel="0" collapsed="false">
      <c r="A269" s="0" t="n">
        <v>268</v>
      </c>
      <c r="B269" s="0" t="s">
        <v>1895</v>
      </c>
      <c r="C269" s="0" t="s">
        <v>1896</v>
      </c>
      <c r="D269" s="0" t="s">
        <v>1897</v>
      </c>
    </row>
    <row r="270" customFormat="false" ht="11.4" hidden="false" customHeight="false" outlineLevel="0" collapsed="false">
      <c r="A270" s="0" t="n">
        <v>269</v>
      </c>
      <c r="B270" s="0" t="s">
        <v>1895</v>
      </c>
      <c r="C270" s="0" t="s">
        <v>1898</v>
      </c>
      <c r="D270" s="0" t="s">
        <v>1899</v>
      </c>
    </row>
    <row r="271" customFormat="false" ht="11.4" hidden="false" customHeight="false" outlineLevel="0" collapsed="false">
      <c r="A271" s="0" t="n">
        <v>270</v>
      </c>
      <c r="B271" s="0" t="s">
        <v>1895</v>
      </c>
      <c r="C271" s="0" t="s">
        <v>1900</v>
      </c>
      <c r="D271" s="0" t="s">
        <v>1901</v>
      </c>
    </row>
    <row r="272" customFormat="false" ht="11.4" hidden="false" customHeight="false" outlineLevel="0" collapsed="false">
      <c r="A272" s="0" t="n">
        <v>271</v>
      </c>
      <c r="B272" s="0" t="s">
        <v>1895</v>
      </c>
      <c r="C272" s="0" t="s">
        <v>1902</v>
      </c>
      <c r="D272" s="0" t="s">
        <v>1903</v>
      </c>
    </row>
    <row r="273" customFormat="false" ht="11.4" hidden="false" customHeight="false" outlineLevel="0" collapsed="false">
      <c r="A273" s="0" t="n">
        <v>272</v>
      </c>
      <c r="B273" s="0" t="s">
        <v>1895</v>
      </c>
      <c r="C273" s="0" t="s">
        <v>1904</v>
      </c>
      <c r="D273" s="0" t="s">
        <v>1905</v>
      </c>
    </row>
    <row r="274" customFormat="false" ht="11.4" hidden="false" customHeight="false" outlineLevel="0" collapsed="false">
      <c r="A274" s="0" t="n">
        <v>273</v>
      </c>
      <c r="B274" s="0" t="s">
        <v>1895</v>
      </c>
      <c r="C274" s="0" t="s">
        <v>1906</v>
      </c>
      <c r="D274" s="0" t="s">
        <v>1907</v>
      </c>
    </row>
    <row r="275" customFormat="false" ht="11.4" hidden="false" customHeight="false" outlineLevel="0" collapsed="false">
      <c r="A275" s="0" t="n">
        <v>274</v>
      </c>
      <c r="B275" s="0" t="s">
        <v>1895</v>
      </c>
      <c r="C275" s="0" t="s">
        <v>1895</v>
      </c>
      <c r="D275" s="0" t="s">
        <v>1908</v>
      </c>
    </row>
    <row r="276" customFormat="false" ht="11.4" hidden="false" customHeight="false" outlineLevel="0" collapsed="false">
      <c r="A276" s="0" t="n">
        <v>275</v>
      </c>
      <c r="B276" s="0" t="s">
        <v>1895</v>
      </c>
      <c r="C276" s="0" t="s">
        <v>1909</v>
      </c>
      <c r="D276" s="0" t="s">
        <v>1910</v>
      </c>
    </row>
    <row r="277" customFormat="false" ht="11.4" hidden="false" customHeight="false" outlineLevel="0" collapsed="false">
      <c r="A277" s="0" t="n">
        <v>276</v>
      </c>
      <c r="B277" s="0" t="s">
        <v>1895</v>
      </c>
      <c r="C277" s="0" t="s">
        <v>1911</v>
      </c>
      <c r="D277" s="0" t="s">
        <v>1912</v>
      </c>
    </row>
    <row r="278" customFormat="false" ht="11.4" hidden="false" customHeight="false" outlineLevel="0" collapsed="false">
      <c r="A278" s="0" t="n">
        <v>277</v>
      </c>
      <c r="B278" s="0" t="s">
        <v>1895</v>
      </c>
      <c r="C278" s="0" t="s">
        <v>1913</v>
      </c>
      <c r="D278" s="0" t="s">
        <v>1914</v>
      </c>
    </row>
    <row r="279" customFormat="false" ht="11.4" hidden="false" customHeight="false" outlineLevel="0" collapsed="false">
      <c r="A279" s="0" t="n">
        <v>278</v>
      </c>
      <c r="B279" s="0" t="s">
        <v>1895</v>
      </c>
      <c r="C279" s="0" t="s">
        <v>1915</v>
      </c>
      <c r="D279" s="0" t="s">
        <v>1916</v>
      </c>
    </row>
    <row r="280" customFormat="false" ht="11.4" hidden="false" customHeight="false" outlineLevel="0" collapsed="false">
      <c r="A280" s="0" t="n">
        <v>279</v>
      </c>
      <c r="B280" s="0" t="s">
        <v>1895</v>
      </c>
      <c r="C280" s="0" t="s">
        <v>1917</v>
      </c>
      <c r="D280" s="0" t="s">
        <v>1918</v>
      </c>
    </row>
    <row r="281" customFormat="false" ht="11.4" hidden="false" customHeight="false" outlineLevel="0" collapsed="false">
      <c r="A281" s="0" t="n">
        <v>280</v>
      </c>
      <c r="B281" s="0" t="s">
        <v>1895</v>
      </c>
      <c r="C281" s="0" t="s">
        <v>1919</v>
      </c>
      <c r="D281" s="0" t="s">
        <v>1920</v>
      </c>
    </row>
    <row r="282" customFormat="false" ht="11.4" hidden="false" customHeight="false" outlineLevel="0" collapsed="false">
      <c r="A282" s="0" t="n">
        <v>281</v>
      </c>
      <c r="B282" s="0" t="s">
        <v>1895</v>
      </c>
      <c r="C282" s="0" t="s">
        <v>1921</v>
      </c>
      <c r="D282" s="0" t="s">
        <v>1922</v>
      </c>
    </row>
    <row r="283" customFormat="false" ht="11.4" hidden="false" customHeight="false" outlineLevel="0" collapsed="false">
      <c r="A283" s="0" t="n">
        <v>282</v>
      </c>
      <c r="B283" s="0" t="s">
        <v>1895</v>
      </c>
      <c r="C283" s="0" t="s">
        <v>1923</v>
      </c>
      <c r="D283" s="0" t="s">
        <v>1924</v>
      </c>
    </row>
    <row r="284" customFormat="false" ht="11.4" hidden="false" customHeight="false" outlineLevel="0" collapsed="false">
      <c r="A284" s="0" t="n">
        <v>283</v>
      </c>
      <c r="B284" s="0" t="s">
        <v>1895</v>
      </c>
      <c r="C284" s="0" t="s">
        <v>1925</v>
      </c>
      <c r="D284" s="0" t="s">
        <v>1926</v>
      </c>
    </row>
    <row r="285" customFormat="false" ht="11.4" hidden="false" customHeight="false" outlineLevel="0" collapsed="false">
      <c r="A285" s="0" t="n">
        <v>284</v>
      </c>
      <c r="B285" s="0" t="s">
        <v>1927</v>
      </c>
      <c r="C285" s="0" t="s">
        <v>1928</v>
      </c>
      <c r="D285" s="0" t="s">
        <v>1929</v>
      </c>
    </row>
    <row r="286" customFormat="false" ht="11.4" hidden="false" customHeight="false" outlineLevel="0" collapsed="false">
      <c r="A286" s="0" t="n">
        <v>285</v>
      </c>
      <c r="B286" s="0" t="s">
        <v>1927</v>
      </c>
      <c r="C286" s="0" t="s">
        <v>1930</v>
      </c>
      <c r="D286" s="0" t="s">
        <v>1931</v>
      </c>
    </row>
    <row r="287" customFormat="false" ht="11.4" hidden="false" customHeight="false" outlineLevel="0" collapsed="false">
      <c r="A287" s="0" t="n">
        <v>286</v>
      </c>
      <c r="B287" s="0" t="s">
        <v>1927</v>
      </c>
      <c r="C287" s="0" t="s">
        <v>1932</v>
      </c>
      <c r="D287" s="0" t="s">
        <v>1933</v>
      </c>
    </row>
    <row r="288" customFormat="false" ht="11.4" hidden="false" customHeight="false" outlineLevel="0" collapsed="false">
      <c r="A288" s="0" t="n">
        <v>287</v>
      </c>
      <c r="B288" s="0" t="s">
        <v>1927</v>
      </c>
      <c r="C288" s="0" t="s">
        <v>1934</v>
      </c>
      <c r="D288" s="0" t="s">
        <v>1935</v>
      </c>
    </row>
    <row r="289" customFormat="false" ht="11.4" hidden="false" customHeight="false" outlineLevel="0" collapsed="false">
      <c r="A289" s="0" t="n">
        <v>288</v>
      </c>
      <c r="B289" s="0" t="s">
        <v>1927</v>
      </c>
      <c r="C289" s="0" t="s">
        <v>1936</v>
      </c>
      <c r="D289" s="0" t="s">
        <v>1937</v>
      </c>
    </row>
    <row r="290" customFormat="false" ht="11.4" hidden="false" customHeight="false" outlineLevel="0" collapsed="false">
      <c r="A290" s="0" t="n">
        <v>289</v>
      </c>
      <c r="B290" s="0" t="s">
        <v>1927</v>
      </c>
      <c r="C290" s="0" t="s">
        <v>1938</v>
      </c>
      <c r="D290" s="0" t="s">
        <v>1939</v>
      </c>
    </row>
    <row r="291" customFormat="false" ht="11.4" hidden="false" customHeight="false" outlineLevel="0" collapsed="false">
      <c r="A291" s="0" t="n">
        <v>290</v>
      </c>
      <c r="B291" s="0" t="s">
        <v>1927</v>
      </c>
      <c r="C291" s="0" t="s">
        <v>1927</v>
      </c>
      <c r="D291" s="0" t="s">
        <v>1940</v>
      </c>
    </row>
    <row r="292" customFormat="false" ht="11.4" hidden="false" customHeight="false" outlineLevel="0" collapsed="false">
      <c r="A292" s="0" t="n">
        <v>291</v>
      </c>
      <c r="B292" s="0" t="s">
        <v>1927</v>
      </c>
      <c r="C292" s="0" t="s">
        <v>1941</v>
      </c>
      <c r="D292" s="0" t="s">
        <v>1942</v>
      </c>
    </row>
    <row r="293" customFormat="false" ht="11.4" hidden="false" customHeight="false" outlineLevel="0" collapsed="false">
      <c r="A293" s="0" t="n">
        <v>292</v>
      </c>
      <c r="B293" s="0" t="s">
        <v>1257</v>
      </c>
      <c r="C293" s="0" t="s">
        <v>1943</v>
      </c>
      <c r="D293" s="0" t="s">
        <v>1944</v>
      </c>
    </row>
    <row r="294" customFormat="false" ht="11.4" hidden="false" customHeight="false" outlineLevel="0" collapsed="false">
      <c r="A294" s="0" t="n">
        <v>293</v>
      </c>
      <c r="B294" s="0" t="s">
        <v>1257</v>
      </c>
      <c r="C294" s="0" t="s">
        <v>1945</v>
      </c>
      <c r="D294" s="0" t="s">
        <v>1946</v>
      </c>
    </row>
    <row r="295" customFormat="false" ht="11.4" hidden="false" customHeight="false" outlineLevel="0" collapsed="false">
      <c r="A295" s="0" t="n">
        <v>294</v>
      </c>
      <c r="B295" s="0" t="s">
        <v>1257</v>
      </c>
      <c r="C295" s="0" t="s">
        <v>1947</v>
      </c>
      <c r="D295" s="0" t="s">
        <v>1948</v>
      </c>
    </row>
    <row r="296" customFormat="false" ht="11.4" hidden="false" customHeight="false" outlineLevel="0" collapsed="false">
      <c r="A296" s="0" t="n">
        <v>295</v>
      </c>
      <c r="B296" s="0" t="s">
        <v>1257</v>
      </c>
      <c r="C296" s="0" t="s">
        <v>1949</v>
      </c>
      <c r="D296" s="0" t="s">
        <v>1950</v>
      </c>
    </row>
    <row r="297" customFormat="false" ht="11.4" hidden="false" customHeight="false" outlineLevel="0" collapsed="false">
      <c r="A297" s="0" t="n">
        <v>296</v>
      </c>
      <c r="B297" s="0" t="s">
        <v>1257</v>
      </c>
      <c r="C297" s="0" t="s">
        <v>1951</v>
      </c>
      <c r="D297" s="0" t="s">
        <v>1952</v>
      </c>
    </row>
    <row r="298" customFormat="false" ht="11.4" hidden="false" customHeight="false" outlineLevel="0" collapsed="false">
      <c r="A298" s="0" t="n">
        <v>297</v>
      </c>
      <c r="B298" s="0" t="s">
        <v>1257</v>
      </c>
      <c r="C298" s="0" t="s">
        <v>1953</v>
      </c>
      <c r="D298" s="0" t="s">
        <v>1954</v>
      </c>
    </row>
    <row r="299" customFormat="false" ht="11.4" hidden="false" customHeight="false" outlineLevel="0" collapsed="false">
      <c r="A299" s="0" t="n">
        <v>298</v>
      </c>
      <c r="B299" s="0" t="s">
        <v>1257</v>
      </c>
      <c r="C299" s="0" t="s">
        <v>1257</v>
      </c>
      <c r="D299" s="0" t="s">
        <v>1258</v>
      </c>
    </row>
    <row r="300" customFormat="false" ht="11.4" hidden="false" customHeight="false" outlineLevel="0" collapsed="false">
      <c r="A300" s="0" t="n">
        <v>299</v>
      </c>
      <c r="B300" s="0" t="s">
        <v>1257</v>
      </c>
      <c r="C300" s="0" t="s">
        <v>1259</v>
      </c>
      <c r="D300" s="0" t="s">
        <v>1260</v>
      </c>
    </row>
    <row r="301" customFormat="false" ht="11.4" hidden="false" customHeight="false" outlineLevel="0" collapsed="false">
      <c r="A301" s="0" t="n">
        <v>300</v>
      </c>
      <c r="B301" s="0" t="s">
        <v>1955</v>
      </c>
      <c r="C301" s="0" t="s">
        <v>1956</v>
      </c>
      <c r="D301" s="0" t="s">
        <v>1957</v>
      </c>
    </row>
    <row r="302" customFormat="false" ht="11.4" hidden="false" customHeight="false" outlineLevel="0" collapsed="false">
      <c r="A302" s="0" t="n">
        <v>301</v>
      </c>
      <c r="B302" s="0" t="s">
        <v>1955</v>
      </c>
      <c r="C302" s="0" t="s">
        <v>1958</v>
      </c>
      <c r="D302" s="0" t="s">
        <v>1959</v>
      </c>
    </row>
    <row r="303" customFormat="false" ht="11.4" hidden="false" customHeight="false" outlineLevel="0" collapsed="false">
      <c r="A303" s="0" t="n">
        <v>302</v>
      </c>
      <c r="B303" s="0" t="s">
        <v>1955</v>
      </c>
      <c r="C303" s="0" t="s">
        <v>1960</v>
      </c>
      <c r="D303" s="0" t="s">
        <v>1961</v>
      </c>
    </row>
    <row r="304" customFormat="false" ht="11.4" hidden="false" customHeight="false" outlineLevel="0" collapsed="false">
      <c r="A304" s="0" t="n">
        <v>303</v>
      </c>
      <c r="B304" s="0" t="s">
        <v>1955</v>
      </c>
      <c r="C304" s="0" t="s">
        <v>1962</v>
      </c>
      <c r="D304" s="0" t="s">
        <v>1963</v>
      </c>
    </row>
    <row r="305" customFormat="false" ht="11.4" hidden="false" customHeight="false" outlineLevel="0" collapsed="false">
      <c r="A305" s="0" t="n">
        <v>304</v>
      </c>
      <c r="B305" s="0" t="s">
        <v>1955</v>
      </c>
      <c r="C305" s="0" t="s">
        <v>1964</v>
      </c>
      <c r="D305" s="0" t="s">
        <v>1965</v>
      </c>
    </row>
    <row r="306" customFormat="false" ht="11.4" hidden="false" customHeight="false" outlineLevel="0" collapsed="false">
      <c r="A306" s="0" t="n">
        <v>305</v>
      </c>
      <c r="B306" s="0" t="s">
        <v>1955</v>
      </c>
      <c r="C306" s="0" t="s">
        <v>1955</v>
      </c>
      <c r="D306" s="0" t="s">
        <v>1966</v>
      </c>
    </row>
    <row r="307" customFormat="false" ht="11.4" hidden="false" customHeight="false" outlineLevel="0" collapsed="false">
      <c r="A307" s="0" t="n">
        <v>306</v>
      </c>
      <c r="B307" s="0" t="s">
        <v>1955</v>
      </c>
      <c r="C307" s="0" t="s">
        <v>1967</v>
      </c>
      <c r="D307" s="0" t="s">
        <v>1968</v>
      </c>
    </row>
    <row r="308" customFormat="false" ht="11.4" hidden="false" customHeight="false" outlineLevel="0" collapsed="false">
      <c r="A308" s="0" t="n">
        <v>307</v>
      </c>
      <c r="B308" s="0" t="s">
        <v>1225</v>
      </c>
      <c r="C308" s="0" t="s">
        <v>1758</v>
      </c>
      <c r="D308" s="0" t="s">
        <v>1969</v>
      </c>
    </row>
    <row r="309" customFormat="false" ht="11.4" hidden="false" customHeight="false" outlineLevel="0" collapsed="false">
      <c r="A309" s="0" t="n">
        <v>308</v>
      </c>
      <c r="B309" s="0" t="s">
        <v>1225</v>
      </c>
      <c r="C309" s="0" t="s">
        <v>1970</v>
      </c>
      <c r="D309" s="0" t="s">
        <v>1971</v>
      </c>
    </row>
    <row r="310" customFormat="false" ht="11.4" hidden="false" customHeight="false" outlineLevel="0" collapsed="false">
      <c r="A310" s="0" t="n">
        <v>309</v>
      </c>
      <c r="B310" s="0" t="s">
        <v>1225</v>
      </c>
      <c r="C310" s="0" t="s">
        <v>1972</v>
      </c>
      <c r="D310" s="0" t="s">
        <v>1973</v>
      </c>
    </row>
    <row r="311" customFormat="false" ht="11.4" hidden="false" customHeight="false" outlineLevel="0" collapsed="false">
      <c r="A311" s="0" t="n">
        <v>310</v>
      </c>
      <c r="B311" s="0" t="s">
        <v>1225</v>
      </c>
      <c r="C311" s="0" t="s">
        <v>1974</v>
      </c>
      <c r="D311" s="0" t="s">
        <v>1975</v>
      </c>
    </row>
    <row r="312" customFormat="false" ht="11.4" hidden="false" customHeight="false" outlineLevel="0" collapsed="false">
      <c r="A312" s="0" t="n">
        <v>311</v>
      </c>
      <c r="B312" s="0" t="s">
        <v>1225</v>
      </c>
      <c r="C312" s="0" t="s">
        <v>1976</v>
      </c>
      <c r="D312" s="0" t="s">
        <v>1977</v>
      </c>
    </row>
    <row r="313" customFormat="false" ht="11.4" hidden="false" customHeight="false" outlineLevel="0" collapsed="false">
      <c r="A313" s="0" t="n">
        <v>312</v>
      </c>
      <c r="B313" s="0" t="s">
        <v>1225</v>
      </c>
      <c r="C313" s="0" t="s">
        <v>1227</v>
      </c>
      <c r="D313" s="0" t="s">
        <v>1228</v>
      </c>
    </row>
    <row r="314" customFormat="false" ht="11.4" hidden="false" customHeight="false" outlineLevel="0" collapsed="false">
      <c r="A314" s="0" t="n">
        <v>313</v>
      </c>
      <c r="B314" s="0" t="s">
        <v>1225</v>
      </c>
      <c r="C314" s="0" t="s">
        <v>1978</v>
      </c>
      <c r="D314" s="0" t="s">
        <v>1979</v>
      </c>
    </row>
    <row r="315" customFormat="false" ht="11.4" hidden="false" customHeight="false" outlineLevel="0" collapsed="false">
      <c r="A315" s="0" t="n">
        <v>314</v>
      </c>
      <c r="B315" s="0" t="s">
        <v>1225</v>
      </c>
      <c r="C315" s="0" t="s">
        <v>1980</v>
      </c>
      <c r="D315" s="0" t="s">
        <v>1981</v>
      </c>
    </row>
    <row r="316" customFormat="false" ht="11.4" hidden="false" customHeight="false" outlineLevel="0" collapsed="false">
      <c r="A316" s="0" t="n">
        <v>315</v>
      </c>
      <c r="B316" s="0" t="s">
        <v>1225</v>
      </c>
      <c r="C316" s="0" t="s">
        <v>1982</v>
      </c>
      <c r="D316" s="0" t="s">
        <v>1983</v>
      </c>
    </row>
    <row r="317" customFormat="false" ht="11.4" hidden="false" customHeight="false" outlineLevel="0" collapsed="false">
      <c r="A317" s="0" t="n">
        <v>316</v>
      </c>
      <c r="B317" s="0" t="s">
        <v>1225</v>
      </c>
      <c r="C317" s="0" t="s">
        <v>1984</v>
      </c>
      <c r="D317" s="0" t="s">
        <v>1985</v>
      </c>
    </row>
    <row r="318" customFormat="false" ht="11.4" hidden="false" customHeight="false" outlineLevel="0" collapsed="false">
      <c r="A318" s="0" t="n">
        <v>317</v>
      </c>
      <c r="B318" s="0" t="s">
        <v>1225</v>
      </c>
      <c r="C318" s="0" t="s">
        <v>1986</v>
      </c>
      <c r="D318" s="0" t="s">
        <v>1987</v>
      </c>
    </row>
    <row r="319" customFormat="false" ht="11.4" hidden="false" customHeight="false" outlineLevel="0" collapsed="false">
      <c r="A319" s="0" t="n">
        <v>318</v>
      </c>
      <c r="B319" s="0" t="s">
        <v>1225</v>
      </c>
      <c r="C319" s="0" t="s">
        <v>1225</v>
      </c>
      <c r="D319" s="0" t="s">
        <v>1226</v>
      </c>
    </row>
    <row r="320" customFormat="false" ht="11.4" hidden="false" customHeight="false" outlineLevel="0" collapsed="false">
      <c r="A320" s="0" t="n">
        <v>319</v>
      </c>
      <c r="B320" s="0" t="s">
        <v>1988</v>
      </c>
      <c r="C320" s="0" t="s">
        <v>1989</v>
      </c>
      <c r="D320" s="0" t="s">
        <v>1990</v>
      </c>
    </row>
    <row r="321" customFormat="false" ht="11.4" hidden="false" customHeight="false" outlineLevel="0" collapsed="false">
      <c r="A321" s="0" t="n">
        <v>320</v>
      </c>
      <c r="B321" s="0" t="s">
        <v>1988</v>
      </c>
      <c r="C321" s="0" t="s">
        <v>1991</v>
      </c>
      <c r="D321" s="0" t="s">
        <v>1992</v>
      </c>
    </row>
    <row r="322" customFormat="false" ht="11.4" hidden="false" customHeight="false" outlineLevel="0" collapsed="false">
      <c r="A322" s="0" t="n">
        <v>321</v>
      </c>
      <c r="B322" s="0" t="s">
        <v>1988</v>
      </c>
      <c r="C322" s="0" t="s">
        <v>1993</v>
      </c>
      <c r="D322" s="0" t="s">
        <v>1994</v>
      </c>
    </row>
    <row r="323" customFormat="false" ht="11.4" hidden="false" customHeight="false" outlineLevel="0" collapsed="false">
      <c r="A323" s="0" t="n">
        <v>322</v>
      </c>
      <c r="B323" s="0" t="s">
        <v>1988</v>
      </c>
      <c r="C323" s="0" t="s">
        <v>1995</v>
      </c>
      <c r="D323" s="0" t="s">
        <v>1996</v>
      </c>
    </row>
    <row r="324" customFormat="false" ht="11.4" hidden="false" customHeight="false" outlineLevel="0" collapsed="false">
      <c r="A324" s="0" t="n">
        <v>323</v>
      </c>
      <c r="B324" s="0" t="s">
        <v>1988</v>
      </c>
      <c r="C324" s="0" t="s">
        <v>1453</v>
      </c>
      <c r="D324" s="0" t="s">
        <v>1997</v>
      </c>
    </row>
    <row r="325" customFormat="false" ht="11.4" hidden="false" customHeight="false" outlineLevel="0" collapsed="false">
      <c r="A325" s="0" t="n">
        <v>324</v>
      </c>
      <c r="B325" s="0" t="s">
        <v>1988</v>
      </c>
      <c r="C325" s="0" t="s">
        <v>1998</v>
      </c>
      <c r="D325" s="0" t="s">
        <v>1999</v>
      </c>
    </row>
    <row r="326" customFormat="false" ht="11.4" hidden="false" customHeight="false" outlineLevel="0" collapsed="false">
      <c r="A326" s="0" t="n">
        <v>325</v>
      </c>
      <c r="B326" s="0" t="s">
        <v>1988</v>
      </c>
      <c r="C326" s="0" t="s">
        <v>2000</v>
      </c>
      <c r="D326" s="0" t="s">
        <v>2001</v>
      </c>
    </row>
    <row r="327" customFormat="false" ht="11.4" hidden="false" customHeight="false" outlineLevel="0" collapsed="false">
      <c r="A327" s="0" t="n">
        <v>326</v>
      </c>
      <c r="B327" s="0" t="s">
        <v>1988</v>
      </c>
      <c r="C327" s="0" t="s">
        <v>2002</v>
      </c>
      <c r="D327" s="0" t="s">
        <v>2003</v>
      </c>
    </row>
    <row r="328" customFormat="false" ht="11.4" hidden="false" customHeight="false" outlineLevel="0" collapsed="false">
      <c r="A328" s="0" t="n">
        <v>327</v>
      </c>
      <c r="B328" s="0" t="s">
        <v>1988</v>
      </c>
      <c r="C328" s="0" t="s">
        <v>2004</v>
      </c>
      <c r="D328" s="0" t="s">
        <v>2005</v>
      </c>
    </row>
    <row r="329" customFormat="false" ht="11.4" hidden="false" customHeight="false" outlineLevel="0" collapsed="false">
      <c r="A329" s="0" t="n">
        <v>328</v>
      </c>
      <c r="B329" s="0" t="s">
        <v>1988</v>
      </c>
      <c r="C329" s="0" t="s">
        <v>2006</v>
      </c>
      <c r="D329" s="0" t="s">
        <v>2007</v>
      </c>
    </row>
    <row r="330" customFormat="false" ht="11.4" hidden="false" customHeight="false" outlineLevel="0" collapsed="false">
      <c r="A330" s="0" t="n">
        <v>329</v>
      </c>
      <c r="B330" s="0" t="s">
        <v>1988</v>
      </c>
      <c r="C330" s="0" t="s">
        <v>2008</v>
      </c>
      <c r="D330" s="0" t="s">
        <v>2009</v>
      </c>
    </row>
    <row r="331" customFormat="false" ht="11.4" hidden="false" customHeight="false" outlineLevel="0" collapsed="false">
      <c r="A331" s="0" t="n">
        <v>330</v>
      </c>
      <c r="B331" s="0" t="s">
        <v>1988</v>
      </c>
      <c r="C331" s="0" t="s">
        <v>2010</v>
      </c>
      <c r="D331" s="0" t="s">
        <v>2011</v>
      </c>
    </row>
    <row r="332" customFormat="false" ht="11.4" hidden="false" customHeight="false" outlineLevel="0" collapsed="false">
      <c r="A332" s="0" t="n">
        <v>331</v>
      </c>
      <c r="B332" s="0" t="s">
        <v>1988</v>
      </c>
      <c r="C332" s="0" t="s">
        <v>1988</v>
      </c>
      <c r="D332" s="0" t="s">
        <v>2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15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9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100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1</v>
      </c>
      <c r="F9" s="107" t="s">
        <v>10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3</v>
      </c>
      <c r="E11" s="109" t="s">
        <v>104</v>
      </c>
      <c r="F11" s="110" t="s">
        <v>103</v>
      </c>
      <c r="G11" s="109" t="s">
        <v>105</v>
      </c>
      <c r="H11" s="111" t="s">
        <v>106</v>
      </c>
    </row>
    <row r="12" customFormat="false" ht="12" hidden="false" customHeight="true" outlineLevel="0" collapsed="false">
      <c r="C12" s="98"/>
      <c r="D12" s="112" t="s">
        <v>107</v>
      </c>
      <c r="E12" s="112" t="s">
        <v>108</v>
      </c>
      <c r="F12" s="112" t="s">
        <v>109</v>
      </c>
      <c r="G12" s="112" t="s">
        <v>110</v>
      </c>
      <c r="H12" s="112" t="s">
        <v>11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2</v>
      </c>
      <c r="D14" s="115" t="n">
        <v>1</v>
      </c>
      <c r="E14" s="116" t="s">
        <v>113</v>
      </c>
      <c r="F14" s="115" t="n">
        <v>1</v>
      </c>
      <c r="G14" s="116" t="s">
        <v>114</v>
      </c>
      <c r="H14" s="117" t="s">
        <v>11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17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>
    <row r="12" customFormat="false" ht="13.2" hidden="false" customHeight="false" outlineLevel="0" collapsed="false">
      <c r="E12" s="303" t="s">
        <v>248</v>
      </c>
      <c r="G12" s="303" t="s">
        <v>103</v>
      </c>
      <c r="H12" s="303" t="s">
        <v>142</v>
      </c>
    </row>
    <row r="13" customFormat="false" ht="13.2" hidden="false" customHeight="false" outlineLevel="0" collapsed="false">
      <c r="H13" s="303" t="s">
        <v>142</v>
      </c>
      <c r="I13" s="303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78" colorId="64" zoomScale="100" zoomScaleNormal="100" zoomScalePageLayoutView="100" workbookViewId="0">
      <selection pane="topLeft" activeCell="L79" activeCellId="0" sqref="L79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1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103</v>
      </c>
      <c r="E8" s="127" t="s">
        <v>119</v>
      </c>
      <c r="F8" s="128" t="s">
        <v>120</v>
      </c>
      <c r="G8" s="128" t="s">
        <v>121</v>
      </c>
      <c r="H8" s="129"/>
    </row>
    <row r="9" customFormat="false" ht="12" hidden="false" customHeight="false" outlineLevel="0" collapsed="false">
      <c r="D9" s="130" t="s">
        <v>107</v>
      </c>
      <c r="E9" s="130" t="s">
        <v>108</v>
      </c>
      <c r="F9" s="130" t="s">
        <v>109</v>
      </c>
      <c r="G9" s="130" t="s">
        <v>110</v>
      </c>
      <c r="H9" s="131"/>
    </row>
    <row r="10" customFormat="false" ht="22.8" hidden="false" customHeight="false" outlineLevel="0" collapsed="false">
      <c r="D10" s="132" t="s">
        <v>107</v>
      </c>
      <c r="E10" s="133" t="s">
        <v>122</v>
      </c>
      <c r="F10" s="134" t="s">
        <v>123</v>
      </c>
      <c r="G10" s="135" t="n">
        <f aca="false">SUM(G11:G13)</f>
        <v>66224.62406</v>
      </c>
      <c r="H10" s="129"/>
    </row>
    <row r="11" customFormat="false" ht="11.4" hidden="true" customHeight="false" outlineLevel="0" collapsed="false">
      <c r="D11" s="132" t="s">
        <v>124</v>
      </c>
      <c r="E11" s="136"/>
      <c r="F11" s="136"/>
      <c r="G11" s="136"/>
      <c r="H11" s="129"/>
    </row>
    <row r="12" customFormat="false" ht="15" hidden="false" customHeight="true" outlineLevel="0" collapsed="false">
      <c r="C12" s="96" t="s">
        <v>112</v>
      </c>
      <c r="D12" s="132" t="s">
        <v>125</v>
      </c>
      <c r="E12" s="137" t="s">
        <v>126</v>
      </c>
      <c r="F12" s="134" t="s">
        <v>123</v>
      </c>
      <c r="G12" s="138" t="n">
        <v>66224.62406</v>
      </c>
      <c r="H12" s="139"/>
    </row>
    <row r="13" s="145" customFormat="true" ht="15" hidden="false" customHeight="true" outlineLevel="0" collapsed="false">
      <c r="A13" s="140"/>
      <c r="B13" s="1"/>
      <c r="C13" s="141"/>
      <c r="D13" s="118"/>
      <c r="E13" s="142" t="s">
        <v>127</v>
      </c>
      <c r="F13" s="119"/>
      <c r="G13" s="143"/>
      <c r="H13" s="144"/>
    </row>
    <row r="14" customFormat="false" ht="22.8" hidden="false" customHeight="false" outlineLevel="0" collapsed="false">
      <c r="D14" s="132" t="s">
        <v>108</v>
      </c>
      <c r="E14" s="133" t="s">
        <v>128</v>
      </c>
      <c r="F14" s="134" t="s">
        <v>123</v>
      </c>
      <c r="G14" s="135" t="n">
        <f aca="false">SUM(G15:G16)+G34+SUM(G37:G45)+G48+G51+G53</f>
        <v>63971.86252</v>
      </c>
      <c r="H14" s="129"/>
    </row>
    <row r="15" customFormat="false" ht="22.8" hidden="false" customHeight="false" outlineLevel="0" collapsed="false">
      <c r="D15" s="132" t="s">
        <v>129</v>
      </c>
      <c r="E15" s="146" t="s">
        <v>130</v>
      </c>
      <c r="F15" s="134" t="s">
        <v>123</v>
      </c>
      <c r="G15" s="147" t="n">
        <v>0</v>
      </c>
      <c r="H15" s="148"/>
    </row>
    <row r="16" customFormat="false" ht="15" hidden="false" customHeight="true" outlineLevel="0" collapsed="false">
      <c r="D16" s="132" t="s">
        <v>131</v>
      </c>
      <c r="E16" s="146" t="s">
        <v>132</v>
      </c>
      <c r="F16" s="134" t="s">
        <v>123</v>
      </c>
      <c r="G16" s="135" t="n">
        <f aca="false">SUMIF(flagSum_List02_2,"p",G17:G33)</f>
        <v>51503.99458</v>
      </c>
      <c r="H16" s="129"/>
    </row>
    <row r="17" customFormat="false" ht="11.4" hidden="true" customHeight="false" outlineLevel="0" collapsed="false">
      <c r="A17" s="122" t="s">
        <v>13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4</v>
      </c>
      <c r="C18" s="96" t="s">
        <v>112</v>
      </c>
      <c r="D18" s="132" t="str">
        <f aca="false">A18</f>
        <v>2.2.1</v>
      </c>
      <c r="E18" s="151" t="s">
        <v>135</v>
      </c>
      <c r="F18" s="134" t="s">
        <v>136</v>
      </c>
      <c r="G18" s="136" t="n">
        <f aca="false">G19*G20+G21</f>
        <v>51339.63657</v>
      </c>
      <c r="H18" s="152" t="s">
        <v>137</v>
      </c>
    </row>
    <row r="19" customFormat="false" ht="14.4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8</v>
      </c>
      <c r="F19" s="155" t="s">
        <v>139</v>
      </c>
      <c r="G19" s="147" t="n">
        <v>10921.4016857059</v>
      </c>
      <c r="H19" s="139"/>
      <c r="I19" s="156"/>
    </row>
    <row r="20" customFormat="false" ht="14.4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0</v>
      </c>
      <c r="F20" s="134" t="s">
        <v>123</v>
      </c>
      <c r="G20" s="147" t="n">
        <v>4.2750692291655</v>
      </c>
      <c r="H20" s="139"/>
      <c r="I20" s="156"/>
    </row>
    <row r="21" customFormat="false" ht="13.8" hidden="false" customHeight="false" outlineLevel="0" collapsed="false">
      <c r="A21" s="150"/>
      <c r="C21" s="153"/>
      <c r="D21" s="149" t="str">
        <f aca="false">A18&amp;".3"</f>
        <v>2.2.1.3</v>
      </c>
      <c r="E21" s="154" t="s">
        <v>141</v>
      </c>
      <c r="F21" s="134" t="s">
        <v>123</v>
      </c>
      <c r="G21" s="147" t="n">
        <v>4649.88828408235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42</v>
      </c>
      <c r="F22" s="134" t="s">
        <v>136</v>
      </c>
      <c r="G22" s="157" t="s">
        <v>143</v>
      </c>
      <c r="H22" s="139"/>
      <c r="I22" s="156"/>
    </row>
    <row r="23" customFormat="false" ht="15" hidden="false" customHeight="true" outlineLevel="0" collapsed="false">
      <c r="A23" s="150" t="s">
        <v>144</v>
      </c>
      <c r="C23" s="96" t="s">
        <v>112</v>
      </c>
      <c r="D23" s="132" t="str">
        <f aca="false">A23</f>
        <v>2.2.2</v>
      </c>
      <c r="E23" s="151" t="s">
        <v>145</v>
      </c>
      <c r="F23" s="134" t="s">
        <v>136</v>
      </c>
      <c r="G23" s="136" t="n">
        <f aca="false">G24*G25+G26</f>
        <v>164.25998</v>
      </c>
      <c r="H23" s="152" t="s">
        <v>137</v>
      </c>
    </row>
    <row r="24" customFormat="false" ht="14.4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38</v>
      </c>
      <c r="F24" s="155" t="s">
        <v>146</v>
      </c>
      <c r="G24" s="147" t="n">
        <v>17.9218929273746</v>
      </c>
      <c r="H24" s="139"/>
      <c r="I24" s="156"/>
    </row>
    <row r="25" customFormat="false" ht="14.4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40</v>
      </c>
      <c r="F25" s="134" t="s">
        <v>123</v>
      </c>
      <c r="G25" s="147" t="n">
        <v>7.71550618513551</v>
      </c>
      <c r="H25" s="139"/>
      <c r="I25" s="156"/>
    </row>
    <row r="26" customFormat="false" ht="13.8" hidden="false" customHeight="false" outlineLevel="0" collapsed="false">
      <c r="A26" s="150"/>
      <c r="C26" s="153"/>
      <c r="D26" s="149" t="str">
        <f aca="false">A23&amp;".3"</f>
        <v>2.2.2.3</v>
      </c>
      <c r="E26" s="154" t="s">
        <v>141</v>
      </c>
      <c r="F26" s="134" t="s">
        <v>123</v>
      </c>
      <c r="G26" s="147" t="n">
        <v>25.9835042695051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42</v>
      </c>
      <c r="F27" s="134" t="s">
        <v>136</v>
      </c>
      <c r="G27" s="157" t="s">
        <v>143</v>
      </c>
      <c r="H27" s="139"/>
      <c r="I27" s="156"/>
    </row>
    <row r="28" customFormat="false" ht="15" hidden="false" customHeight="true" outlineLevel="0" collapsed="false">
      <c r="A28" s="150" t="s">
        <v>147</v>
      </c>
      <c r="C28" s="96" t="s">
        <v>112</v>
      </c>
      <c r="D28" s="132" t="str">
        <f aca="false">A28</f>
        <v>2.2.3</v>
      </c>
      <c r="E28" s="151" t="s">
        <v>148</v>
      </c>
      <c r="F28" s="134" t="s">
        <v>136</v>
      </c>
      <c r="G28" s="136" t="n">
        <f aca="false">G29*G30+G31</f>
        <v>0.09803</v>
      </c>
      <c r="H28" s="152" t="s">
        <v>137</v>
      </c>
    </row>
    <row r="29" customFormat="false" ht="14.4" hidden="false" customHeight="false" outlineLevel="0" collapsed="false">
      <c r="A29" s="150"/>
      <c r="C29" s="153"/>
      <c r="D29" s="149" t="str">
        <f aca="false">A28&amp;".1"</f>
        <v>2.2.3.1</v>
      </c>
      <c r="E29" s="154" t="s">
        <v>138</v>
      </c>
      <c r="F29" s="155" t="s">
        <v>146</v>
      </c>
      <c r="G29" s="147" t="n">
        <v>0.0430287022932737</v>
      </c>
      <c r="H29" s="139"/>
      <c r="I29" s="156"/>
    </row>
    <row r="30" customFormat="false" ht="14.4" hidden="false" customHeight="false" outlineLevel="0" collapsed="false">
      <c r="A30" s="150"/>
      <c r="C30" s="153"/>
      <c r="D30" s="149" t="str">
        <f aca="false">A28&amp;".2"</f>
        <v>2.2.3.2</v>
      </c>
      <c r="E30" s="154" t="s">
        <v>140</v>
      </c>
      <c r="F30" s="134" t="s">
        <v>123</v>
      </c>
      <c r="G30" s="147" t="n">
        <v>2.27824672312565</v>
      </c>
      <c r="H30" s="139"/>
      <c r="I30" s="156"/>
    </row>
    <row r="31" customFormat="false" ht="13.8" hidden="false" customHeight="false" outlineLevel="0" collapsed="false">
      <c r="A31" s="150"/>
      <c r="C31" s="153"/>
      <c r="D31" s="149" t="str">
        <f aca="false">A28&amp;".3"</f>
        <v>2.2.3.3</v>
      </c>
      <c r="E31" s="154" t="s">
        <v>141</v>
      </c>
      <c r="F31" s="134" t="s">
        <v>123</v>
      </c>
      <c r="G31" s="147" t="n">
        <v>0</v>
      </c>
      <c r="H31" s="148"/>
      <c r="I31" s="156"/>
    </row>
    <row r="32" customFormat="false" ht="15" hidden="false" customHeight="true" outlineLevel="0" collapsed="false">
      <c r="A32" s="150"/>
      <c r="C32" s="153"/>
      <c r="D32" s="149" t="str">
        <f aca="false">A28&amp;".4"</f>
        <v>2.2.3.4</v>
      </c>
      <c r="E32" s="154" t="s">
        <v>142</v>
      </c>
      <c r="F32" s="134" t="s">
        <v>136</v>
      </c>
      <c r="G32" s="157" t="s">
        <v>143</v>
      </c>
      <c r="H32" s="139"/>
      <c r="I32" s="156"/>
    </row>
    <row r="33" customFormat="false" ht="15" hidden="false" customHeight="true" outlineLevel="0" collapsed="false">
      <c r="D33" s="118"/>
      <c r="E33" s="158" t="s">
        <v>149</v>
      </c>
      <c r="F33" s="119"/>
      <c r="G33" s="143"/>
      <c r="H33" s="129"/>
    </row>
    <row r="34" customFormat="false" ht="22.8" hidden="false" customHeight="false" outlineLevel="0" collapsed="false">
      <c r="D34" s="132" t="s">
        <v>150</v>
      </c>
      <c r="E34" s="146" t="s">
        <v>151</v>
      </c>
      <c r="F34" s="134" t="s">
        <v>123</v>
      </c>
      <c r="G34" s="147" t="n">
        <f aca="false">G35*G36</f>
        <v>7.59054</v>
      </c>
      <c r="H34" s="148"/>
    </row>
    <row r="35" customFormat="false" ht="22.8" hidden="false" customHeight="false" outlineLevel="0" collapsed="false">
      <c r="D35" s="132" t="s">
        <v>152</v>
      </c>
      <c r="E35" s="159" t="s">
        <v>153</v>
      </c>
      <c r="F35" s="134" t="s">
        <v>154</v>
      </c>
      <c r="G35" s="147" t="n">
        <v>3.85142497215659</v>
      </c>
      <c r="H35" s="129"/>
    </row>
    <row r="36" customFormat="false" ht="11.4" hidden="false" customHeight="false" outlineLevel="0" collapsed="false">
      <c r="D36" s="132" t="s">
        <v>155</v>
      </c>
      <c r="E36" s="159" t="s">
        <v>156</v>
      </c>
      <c r="F36" s="134" t="s">
        <v>157</v>
      </c>
      <c r="G36" s="147" t="n">
        <v>1.97083937889869</v>
      </c>
      <c r="H36" s="129"/>
    </row>
    <row r="37" customFormat="false" ht="22.8" hidden="false" customHeight="false" outlineLevel="0" collapsed="false">
      <c r="D37" s="132" t="s">
        <v>158</v>
      </c>
      <c r="E37" s="146" t="s">
        <v>159</v>
      </c>
      <c r="F37" s="134" t="s">
        <v>123</v>
      </c>
      <c r="G37" s="147" t="n">
        <v>1441.95535</v>
      </c>
      <c r="H37" s="129"/>
    </row>
    <row r="38" customFormat="false" ht="22.8" hidden="false" customHeight="false" outlineLevel="0" collapsed="false">
      <c r="D38" s="132" t="s">
        <v>160</v>
      </c>
      <c r="E38" s="146" t="s">
        <v>161</v>
      </c>
      <c r="F38" s="134" t="s">
        <v>123</v>
      </c>
      <c r="G38" s="147" t="n">
        <v>84.79605</v>
      </c>
      <c r="H38" s="129"/>
    </row>
    <row r="39" customFormat="false" ht="22.8" hidden="false" customHeight="false" outlineLevel="0" collapsed="false">
      <c r="D39" s="132" t="s">
        <v>162</v>
      </c>
      <c r="E39" s="146" t="s">
        <v>163</v>
      </c>
      <c r="F39" s="134" t="s">
        <v>123</v>
      </c>
      <c r="G39" s="147" t="n">
        <v>1970.87911</v>
      </c>
      <c r="H39" s="129"/>
    </row>
    <row r="40" customFormat="false" ht="22.8" hidden="false" customHeight="false" outlineLevel="0" collapsed="false">
      <c r="D40" s="132" t="s">
        <v>164</v>
      </c>
      <c r="E40" s="146" t="s">
        <v>165</v>
      </c>
      <c r="F40" s="134" t="s">
        <v>123</v>
      </c>
      <c r="G40" s="147" t="n">
        <v>620.27388</v>
      </c>
      <c r="H40" s="129"/>
    </row>
    <row r="41" customFormat="false" ht="22.8" hidden="false" customHeight="false" outlineLevel="0" collapsed="false">
      <c r="D41" s="132" t="s">
        <v>166</v>
      </c>
      <c r="E41" s="146" t="s">
        <v>167</v>
      </c>
      <c r="F41" s="134" t="s">
        <v>123</v>
      </c>
      <c r="G41" s="147" t="n">
        <v>963.92144</v>
      </c>
      <c r="H41" s="148"/>
    </row>
    <row r="42" customFormat="false" ht="22.8" hidden="false" customHeight="false" outlineLevel="0" collapsed="false">
      <c r="D42" s="132" t="s">
        <v>168</v>
      </c>
      <c r="E42" s="146" t="s">
        <v>169</v>
      </c>
      <c r="F42" s="134" t="s">
        <v>123</v>
      </c>
      <c r="G42" s="147" t="n">
        <v>265.60463</v>
      </c>
      <c r="H42" s="148"/>
    </row>
    <row r="43" customFormat="false" ht="22.8" hidden="false" customHeight="false" outlineLevel="0" collapsed="false">
      <c r="D43" s="132" t="s">
        <v>170</v>
      </c>
      <c r="E43" s="146" t="s">
        <v>171</v>
      </c>
      <c r="F43" s="134" t="s">
        <v>123</v>
      </c>
      <c r="G43" s="147" t="n">
        <v>593.56012</v>
      </c>
      <c r="H43" s="148"/>
    </row>
    <row r="44" customFormat="false" ht="22.8" hidden="false" customHeight="false" outlineLevel="0" collapsed="false">
      <c r="D44" s="132" t="s">
        <v>172</v>
      </c>
      <c r="E44" s="146" t="s">
        <v>173</v>
      </c>
      <c r="F44" s="134" t="s">
        <v>123</v>
      </c>
      <c r="G44" s="147" t="n">
        <v>32.64063</v>
      </c>
      <c r="H44" s="148"/>
    </row>
    <row r="45" customFormat="false" ht="22.8" hidden="false" customHeight="false" outlineLevel="0" collapsed="false">
      <c r="D45" s="132" t="s">
        <v>174</v>
      </c>
      <c r="E45" s="146" t="s">
        <v>175</v>
      </c>
      <c r="F45" s="134" t="s">
        <v>123</v>
      </c>
      <c r="G45" s="147" t="n">
        <v>325.46567</v>
      </c>
      <c r="H45" s="129"/>
    </row>
    <row r="46" customFormat="false" ht="11.4" hidden="false" customHeight="false" outlineLevel="0" collapsed="false">
      <c r="D46" s="132" t="s">
        <v>176</v>
      </c>
      <c r="E46" s="159" t="s">
        <v>177</v>
      </c>
      <c r="F46" s="134" t="s">
        <v>123</v>
      </c>
      <c r="G46" s="147" t="n">
        <v>0</v>
      </c>
      <c r="H46" s="148"/>
    </row>
    <row r="47" customFormat="false" ht="11.4" hidden="false" customHeight="false" outlineLevel="0" collapsed="false">
      <c r="D47" s="132" t="s">
        <v>178</v>
      </c>
      <c r="E47" s="159" t="s">
        <v>179</v>
      </c>
      <c r="F47" s="134" t="s">
        <v>123</v>
      </c>
      <c r="G47" s="147" t="n">
        <v>0</v>
      </c>
      <c r="H47" s="148"/>
    </row>
    <row r="48" customFormat="false" ht="22.8" hidden="false" customHeight="false" outlineLevel="0" collapsed="false">
      <c r="D48" s="132" t="s">
        <v>180</v>
      </c>
      <c r="E48" s="146" t="s">
        <v>181</v>
      </c>
      <c r="F48" s="134" t="s">
        <v>123</v>
      </c>
      <c r="G48" s="147" t="n">
        <v>2834.34312</v>
      </c>
      <c r="H48" s="129"/>
    </row>
    <row r="49" customFormat="false" ht="15" hidden="false" customHeight="true" outlineLevel="0" collapsed="false">
      <c r="D49" s="132" t="s">
        <v>182</v>
      </c>
      <c r="E49" s="159" t="s">
        <v>177</v>
      </c>
      <c r="F49" s="134" t="s">
        <v>123</v>
      </c>
      <c r="G49" s="147" t="n">
        <v>0</v>
      </c>
      <c r="H49" s="148"/>
    </row>
    <row r="50" customFormat="false" ht="15" hidden="false" customHeight="true" outlineLevel="0" collapsed="false">
      <c r="D50" s="132" t="s">
        <v>183</v>
      </c>
      <c r="E50" s="159" t="s">
        <v>179</v>
      </c>
      <c r="F50" s="134" t="s">
        <v>123</v>
      </c>
      <c r="G50" s="147" t="n">
        <v>0</v>
      </c>
      <c r="H50" s="148"/>
    </row>
    <row r="51" customFormat="false" ht="22.8" hidden="false" customHeight="false" outlineLevel="0" collapsed="false">
      <c r="D51" s="132" t="s">
        <v>184</v>
      </c>
      <c r="E51" s="146" t="s">
        <v>185</v>
      </c>
      <c r="F51" s="134" t="s">
        <v>123</v>
      </c>
      <c r="G51" s="147" t="n">
        <v>3326.8374</v>
      </c>
      <c r="H51" s="148"/>
    </row>
    <row r="52" customFormat="false" ht="45.6" hidden="false" customHeight="false" outlineLevel="0" collapsed="false">
      <c r="D52" s="132" t="s">
        <v>186</v>
      </c>
      <c r="E52" s="159" t="s">
        <v>187</v>
      </c>
      <c r="F52" s="134" t="s">
        <v>136</v>
      </c>
      <c r="G52" s="75" t="s">
        <v>188</v>
      </c>
      <c r="H52" s="148"/>
    </row>
    <row r="53" customFormat="false" ht="34.2" hidden="false" customHeight="false" outlineLevel="0" collapsed="false">
      <c r="D53" s="132" t="s">
        <v>189</v>
      </c>
      <c r="E53" s="146" t="s">
        <v>190</v>
      </c>
      <c r="F53" s="134" t="s">
        <v>123</v>
      </c>
      <c r="G53" s="135" t="n">
        <f aca="false">SUM(G54:G55)</f>
        <v>0</v>
      </c>
      <c r="H53" s="148"/>
    </row>
    <row r="54" customFormat="false" ht="11.4" hidden="false" customHeight="false" outlineLevel="0" collapsed="false">
      <c r="D54" s="132" t="s">
        <v>191</v>
      </c>
      <c r="E54" s="136"/>
      <c r="F54" s="136"/>
      <c r="G54" s="136"/>
      <c r="H54" s="129"/>
    </row>
    <row r="55" customFormat="false" ht="15" hidden="false" customHeight="true" outlineLevel="0" collapsed="false">
      <c r="D55" s="118"/>
      <c r="E55" s="158" t="s">
        <v>192</v>
      </c>
      <c r="F55" s="119"/>
      <c r="G55" s="143"/>
      <c r="H55" s="129"/>
    </row>
    <row r="56" customFormat="false" ht="22.8" hidden="false" customHeight="false" outlineLevel="0" collapsed="false">
      <c r="D56" s="132" t="s">
        <v>109</v>
      </c>
      <c r="E56" s="133" t="s">
        <v>193</v>
      </c>
      <c r="F56" s="134" t="s">
        <v>123</v>
      </c>
      <c r="G56" s="147" t="n">
        <f aca="false">List02_p1-List02_p3</f>
        <v>2252.76154000001</v>
      </c>
      <c r="H56" s="148"/>
    </row>
    <row r="57" customFormat="false" ht="22.8" hidden="false" customHeight="false" outlineLevel="0" collapsed="false">
      <c r="D57" s="132" t="s">
        <v>110</v>
      </c>
      <c r="E57" s="133" t="s">
        <v>194</v>
      </c>
      <c r="F57" s="134" t="s">
        <v>123</v>
      </c>
      <c r="G57" s="147" t="n">
        <v>413.18988</v>
      </c>
      <c r="H57" s="129"/>
    </row>
    <row r="58" customFormat="false" ht="34.2" hidden="false" customHeight="false" outlineLevel="0" collapsed="false">
      <c r="D58" s="132" t="s">
        <v>195</v>
      </c>
      <c r="E58" s="146" t="s">
        <v>196</v>
      </c>
      <c r="F58" s="134" t="s">
        <v>123</v>
      </c>
      <c r="G58" s="147" t="n">
        <v>0</v>
      </c>
      <c r="H58" s="129"/>
    </row>
    <row r="59" customFormat="false" ht="15" hidden="false" customHeight="true" outlineLevel="0" collapsed="false">
      <c r="D59" s="132" t="s">
        <v>111</v>
      </c>
      <c r="E59" s="133" t="s">
        <v>197</v>
      </c>
      <c r="F59" s="134" t="s">
        <v>123</v>
      </c>
      <c r="G59" s="147" t="n">
        <v>272662</v>
      </c>
      <c r="H59" s="129"/>
    </row>
    <row r="60" customFormat="false" ht="15" hidden="false" customHeight="true" outlineLevel="0" collapsed="false">
      <c r="D60" s="132" t="s">
        <v>195</v>
      </c>
      <c r="E60" s="146" t="s">
        <v>198</v>
      </c>
      <c r="F60" s="134" t="s">
        <v>123</v>
      </c>
      <c r="G60" s="147" t="n">
        <f aca="false">G59</f>
        <v>272662</v>
      </c>
      <c r="H60" s="129"/>
    </row>
    <row r="61" customFormat="false" ht="15" hidden="false" customHeight="true" outlineLevel="0" collapsed="false">
      <c r="D61" s="132" t="s">
        <v>199</v>
      </c>
      <c r="E61" s="133" t="s">
        <v>200</v>
      </c>
      <c r="F61" s="134" t="s">
        <v>123</v>
      </c>
      <c r="G61" s="147" t="n">
        <v>0</v>
      </c>
      <c r="H61" s="129"/>
    </row>
    <row r="62" customFormat="false" ht="22.8" hidden="false" customHeight="false" outlineLevel="0" collapsed="false">
      <c r="D62" s="132" t="s">
        <v>201</v>
      </c>
      <c r="E62" s="133" t="s">
        <v>202</v>
      </c>
      <c r="F62" s="134" t="s">
        <v>136</v>
      </c>
      <c r="G62" s="160" t="s">
        <v>203</v>
      </c>
      <c r="H62" s="148"/>
    </row>
    <row r="63" customFormat="false" ht="45.6" hidden="false" customHeight="false" outlineLevel="0" collapsed="false">
      <c r="D63" s="132" t="s">
        <v>204</v>
      </c>
      <c r="E63" s="133" t="s">
        <v>205</v>
      </c>
      <c r="F63" s="134" t="s">
        <v>206</v>
      </c>
      <c r="G63" s="138" t="n">
        <v>145</v>
      </c>
      <c r="H63" s="148"/>
    </row>
    <row r="64" customFormat="false" ht="11.4" hidden="true" customHeight="false" outlineLevel="0" collapsed="false">
      <c r="D64" s="132" t="s">
        <v>207</v>
      </c>
      <c r="E64" s="136"/>
      <c r="F64" s="136"/>
      <c r="G64" s="136"/>
      <c r="H64" s="129"/>
    </row>
    <row r="65" customFormat="false" ht="15" hidden="false" customHeight="true" outlineLevel="0" collapsed="false">
      <c r="D65" s="118"/>
      <c r="E65" s="142" t="s">
        <v>208</v>
      </c>
      <c r="F65" s="119"/>
      <c r="G65" s="143"/>
      <c r="H65" s="129"/>
    </row>
    <row r="66" customFormat="false" ht="22.8" hidden="false" customHeight="false" outlineLevel="0" collapsed="false">
      <c r="D66" s="132" t="s">
        <v>209</v>
      </c>
      <c r="E66" s="133" t="s">
        <v>210</v>
      </c>
      <c r="F66" s="134" t="s">
        <v>206</v>
      </c>
      <c r="G66" s="147" t="n">
        <v>29.55</v>
      </c>
      <c r="H66" s="148"/>
    </row>
    <row r="67" customFormat="false" ht="34.2" hidden="false" customHeight="false" outlineLevel="0" collapsed="false">
      <c r="D67" s="132" t="s">
        <v>211</v>
      </c>
      <c r="E67" s="133" t="s">
        <v>212</v>
      </c>
      <c r="F67" s="134" t="s">
        <v>213</v>
      </c>
      <c r="G67" s="147" t="n">
        <v>73.556041</v>
      </c>
      <c r="H67" s="148"/>
    </row>
    <row r="68" customFormat="false" ht="34.2" hidden="false" customHeight="false" outlineLevel="0" collapsed="false">
      <c r="D68" s="132" t="s">
        <v>214</v>
      </c>
      <c r="E68" s="133" t="s">
        <v>215</v>
      </c>
      <c r="F68" s="134" t="s">
        <v>213</v>
      </c>
      <c r="G68" s="147" t="n">
        <f aca="false">'[1]cвод 2014'!$J$78</f>
        <v>0</v>
      </c>
      <c r="H68" s="148"/>
    </row>
    <row r="69" customFormat="false" ht="34.2" hidden="false" customHeight="false" outlineLevel="0" collapsed="false">
      <c r="D69" s="132" t="s">
        <v>216</v>
      </c>
      <c r="E69" s="133" t="s">
        <v>217</v>
      </c>
      <c r="F69" s="134" t="s">
        <v>213</v>
      </c>
      <c r="G69" s="161" t="n">
        <f aca="false">SUM(G70:G71)</f>
        <v>59.454041</v>
      </c>
      <c r="H69" s="148"/>
    </row>
    <row r="70" customFormat="false" ht="15" hidden="false" customHeight="true" outlineLevel="0" collapsed="false">
      <c r="D70" s="132" t="s">
        <v>218</v>
      </c>
      <c r="E70" s="146" t="s">
        <v>219</v>
      </c>
      <c r="F70" s="134" t="s">
        <v>213</v>
      </c>
      <c r="G70" s="147" t="n">
        <v>59.454041</v>
      </c>
      <c r="H70" s="148"/>
    </row>
    <row r="71" customFormat="false" ht="22.8" hidden="false" customHeight="false" outlineLevel="0" collapsed="false">
      <c r="D71" s="132" t="s">
        <v>220</v>
      </c>
      <c r="E71" s="146" t="s">
        <v>221</v>
      </c>
      <c r="F71" s="134" t="s">
        <v>213</v>
      </c>
      <c r="G71" s="162" t="n">
        <v>0</v>
      </c>
      <c r="H71" s="148"/>
    </row>
    <row r="72" customFormat="false" ht="34.2" hidden="false" customHeight="false" outlineLevel="0" collapsed="false">
      <c r="D72" s="132" t="s">
        <v>222</v>
      </c>
      <c r="E72" s="133" t="s">
        <v>223</v>
      </c>
      <c r="F72" s="134" t="s">
        <v>224</v>
      </c>
      <c r="G72" s="147" t="n">
        <v>0</v>
      </c>
      <c r="H72" s="148"/>
    </row>
    <row r="73" customFormat="false" ht="11.4" hidden="false" customHeight="false" outlineLevel="0" collapsed="false">
      <c r="D73" s="132" t="s">
        <v>225</v>
      </c>
      <c r="E73" s="133" t="s">
        <v>226</v>
      </c>
      <c r="F73" s="134" t="s">
        <v>213</v>
      </c>
      <c r="G73" s="147" t="n">
        <v>9.446</v>
      </c>
      <c r="H73" s="148"/>
    </row>
    <row r="74" customFormat="false" ht="22.8" hidden="false" customHeight="false" outlineLevel="0" collapsed="false">
      <c r="D74" s="132" t="s">
        <v>227</v>
      </c>
      <c r="E74" s="133" t="s">
        <v>228</v>
      </c>
      <c r="F74" s="134" t="s">
        <v>229</v>
      </c>
      <c r="G74" s="147" t="n">
        <v>7</v>
      </c>
      <c r="H74" s="129"/>
    </row>
    <row r="75" customFormat="false" ht="22.8" hidden="false" customHeight="false" outlineLevel="0" collapsed="false">
      <c r="D75" s="132" t="s">
        <v>230</v>
      </c>
      <c r="E75" s="133" t="s">
        <v>231</v>
      </c>
      <c r="F75" s="134" t="s">
        <v>229</v>
      </c>
      <c r="G75" s="147" t="n">
        <v>1</v>
      </c>
      <c r="H75" s="148"/>
    </row>
    <row r="76" customFormat="false" ht="45.6" hidden="false" customHeight="false" outlineLevel="0" collapsed="false">
      <c r="D76" s="132" t="s">
        <v>232</v>
      </c>
      <c r="E76" s="133" t="s">
        <v>233</v>
      </c>
      <c r="F76" s="134" t="s">
        <v>234</v>
      </c>
      <c r="G76" s="147" t="n">
        <v>172.698352275817</v>
      </c>
      <c r="H76" s="148"/>
    </row>
    <row r="77" customFormat="false" ht="11.4" hidden="true" customHeight="false" outlineLevel="0" collapsed="false">
      <c r="D77" s="132" t="s">
        <v>235</v>
      </c>
      <c r="E77" s="136"/>
      <c r="F77" s="136"/>
      <c r="G77" s="136"/>
      <c r="H77" s="129"/>
    </row>
    <row r="78" customFormat="false" ht="15" hidden="false" customHeight="true" outlineLevel="0" collapsed="false">
      <c r="D78" s="118"/>
      <c r="E78" s="142" t="s">
        <v>208</v>
      </c>
      <c r="F78" s="119"/>
      <c r="G78" s="143"/>
      <c r="H78" s="148"/>
    </row>
    <row r="79" customFormat="false" ht="45.6" hidden="false" customHeight="false" outlineLevel="0" collapsed="false">
      <c r="D79" s="132" t="s">
        <v>236</v>
      </c>
      <c r="E79" s="133" t="s">
        <v>237</v>
      </c>
      <c r="F79" s="134" t="s">
        <v>238</v>
      </c>
      <c r="G79" s="147" t="n">
        <v>39.8743814236772</v>
      </c>
      <c r="H79" s="148"/>
    </row>
    <row r="80" customFormat="false" ht="45.6" hidden="false" customHeight="false" outlineLevel="0" collapsed="false">
      <c r="D80" s="132" t="s">
        <v>239</v>
      </c>
      <c r="E80" s="133" t="s">
        <v>240</v>
      </c>
      <c r="F80" s="134" t="s">
        <v>241</v>
      </c>
      <c r="G80" s="147" t="n">
        <v>80.5365949246343</v>
      </c>
      <c r="H80" s="148"/>
    </row>
    <row r="81" customFormat="false" ht="15" hidden="false" customHeight="true" outlineLevel="0" collapsed="false">
      <c r="D81" s="132" t="s">
        <v>242</v>
      </c>
      <c r="E81" s="133" t="s">
        <v>243</v>
      </c>
      <c r="F81" s="134" t="s">
        <v>136</v>
      </c>
      <c r="G81" s="163" t="s">
        <v>244</v>
      </c>
      <c r="H81" s="129"/>
    </row>
    <row r="82" customFormat="false" ht="3" hidden="false" customHeight="true" outlineLevel="0" collapsed="false">
      <c r="H82" s="131"/>
    </row>
    <row r="83" customFormat="false" ht="15" hidden="false" customHeight="true" outlineLevel="0" collapsed="false">
      <c r="D83" s="164" t="s">
        <v>245</v>
      </c>
      <c r="E83" s="165" t="s">
        <v>246</v>
      </c>
      <c r="F83" s="165"/>
      <c r="G83" s="165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www.ogk2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30" activeCellId="0" sqref="P3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1.87"/>
    <col collapsed="false" customWidth="true" hidden="false" outlineLevel="0" max="4" min="4" style="95" width="7.74"/>
    <col collapsed="false" customWidth="true" hidden="false" outlineLevel="0" max="5" min="5" style="95" width="21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tru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7</v>
      </c>
      <c r="E5" s="123"/>
      <c r="F5" s="123"/>
      <c r="G5" s="123"/>
      <c r="H5" s="123"/>
      <c r="I5" s="123"/>
      <c r="J5" s="166"/>
      <c r="K5" s="166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  <c r="H6" s="102"/>
      <c r="I6" s="102"/>
      <c r="J6" s="167"/>
      <c r="K6" s="167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103</v>
      </c>
      <c r="E8" s="126" t="s">
        <v>248</v>
      </c>
      <c r="F8" s="126"/>
      <c r="G8" s="126" t="s">
        <v>103</v>
      </c>
      <c r="H8" s="126" t="s">
        <v>142</v>
      </c>
      <c r="I8" s="126" t="s">
        <v>249</v>
      </c>
      <c r="J8" s="126"/>
      <c r="K8" s="126" t="s">
        <v>103</v>
      </c>
      <c r="L8" s="126" t="s">
        <v>250</v>
      </c>
      <c r="M8" s="126" t="s">
        <v>251</v>
      </c>
      <c r="N8" s="126" t="s">
        <v>252</v>
      </c>
      <c r="O8" s="126" t="s">
        <v>253</v>
      </c>
      <c r="P8" s="126" t="s">
        <v>254</v>
      </c>
    </row>
    <row r="9" customFormat="false" ht="12" hidden="false" customHeight="false" outlineLevel="0" collapsed="false">
      <c r="D9" s="168" t="s">
        <v>107</v>
      </c>
      <c r="E9" s="168" t="s">
        <v>108</v>
      </c>
      <c r="F9" s="168"/>
      <c r="G9" s="168" t="s">
        <v>109</v>
      </c>
      <c r="H9" s="168" t="s">
        <v>110</v>
      </c>
      <c r="I9" s="168" t="s">
        <v>111</v>
      </c>
      <c r="J9" s="168"/>
      <c r="K9" s="168" t="s">
        <v>199</v>
      </c>
      <c r="L9" s="168" t="s">
        <v>201</v>
      </c>
      <c r="M9" s="168" t="s">
        <v>204</v>
      </c>
      <c r="N9" s="168" t="s">
        <v>209</v>
      </c>
      <c r="O9" s="168" t="s">
        <v>211</v>
      </c>
      <c r="P9" s="168" t="s">
        <v>214</v>
      </c>
    </row>
    <row r="10" customFormat="false" ht="26.25" hidden="false" customHeight="true" outlineLevel="0" collapsed="false">
      <c r="D10" s="132"/>
      <c r="E10" s="133" t="s">
        <v>25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69" t="n">
        <f aca="false">List02_costs_OPS</f>
        <v>3326.8374</v>
      </c>
      <c r="P10" s="170"/>
    </row>
    <row r="11" customFormat="false" ht="11.4" hidden="true" customHeight="false" outlineLevel="0" collapsed="false">
      <c r="D11" s="171" t="s">
        <v>244</v>
      </c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</row>
    <row r="12" customFormat="false" ht="15" hidden="false" customHeight="true" outlineLevel="0" collapsed="false">
      <c r="C12" s="96" t="s">
        <v>112</v>
      </c>
      <c r="D12" s="132" t="s">
        <v>107</v>
      </c>
      <c r="E12" s="137" t="s">
        <v>256</v>
      </c>
      <c r="F12" s="172"/>
      <c r="G12" s="132"/>
      <c r="H12" s="173" t="s">
        <v>257</v>
      </c>
      <c r="I12" s="174"/>
      <c r="J12" s="172"/>
      <c r="K12" s="175"/>
      <c r="L12" s="176"/>
      <c r="M12" s="177"/>
      <c r="N12" s="178"/>
      <c r="O12" s="169" t="n">
        <f aca="false">SUM(O13:O15)</f>
        <v>926.678</v>
      </c>
      <c r="P12" s="169" t="e">
        <f aca="false">nerr(O12/List02_costs_OPS)*100</f>
        <v>#VALUE!</v>
      </c>
      <c r="Q12" s="179"/>
    </row>
    <row r="13" customFormat="false" ht="22.8" hidden="false" customHeight="true" outlineLevel="0" collapsed="false">
      <c r="C13" s="153"/>
      <c r="D13" s="132"/>
      <c r="E13" s="137"/>
      <c r="F13" s="180"/>
      <c r="G13" s="132" t="s">
        <v>107</v>
      </c>
      <c r="H13" s="181" t="s">
        <v>143</v>
      </c>
      <c r="I13" s="182" t="s">
        <v>258</v>
      </c>
      <c r="J13" s="180"/>
      <c r="K13" s="132" t="s">
        <v>107</v>
      </c>
      <c r="L13" s="182" t="s">
        <v>259</v>
      </c>
      <c r="M13" s="183" t="n">
        <v>0</v>
      </c>
      <c r="N13" s="137" t="s">
        <v>244</v>
      </c>
      <c r="O13" s="183" t="n">
        <v>926.678</v>
      </c>
      <c r="P13" s="170"/>
      <c r="Q13" s="179"/>
    </row>
    <row r="14" customFormat="false" ht="19.05" hidden="false" customHeight="true" outlineLevel="0" collapsed="false">
      <c r="C14" s="153"/>
      <c r="D14" s="132"/>
      <c r="E14" s="137"/>
      <c r="F14" s="180"/>
      <c r="G14" s="132"/>
      <c r="H14" s="181"/>
      <c r="I14" s="182"/>
      <c r="J14" s="180"/>
      <c r="K14" s="118"/>
      <c r="L14" s="119" t="s">
        <v>260</v>
      </c>
      <c r="M14" s="119"/>
      <c r="N14" s="119"/>
      <c r="O14" s="119"/>
      <c r="P14" s="120"/>
      <c r="Q14" s="179"/>
    </row>
    <row r="15" customFormat="false" ht="15" hidden="false" customHeight="true" outlineLevel="0" collapsed="false">
      <c r="C15" s="153"/>
      <c r="D15" s="132"/>
      <c r="E15" s="137"/>
      <c r="F15" s="184"/>
      <c r="G15" s="118"/>
      <c r="H15" s="119" t="s">
        <v>261</v>
      </c>
      <c r="I15" s="119"/>
      <c r="J15" s="119"/>
      <c r="K15" s="119"/>
      <c r="L15" s="119"/>
      <c r="M15" s="119"/>
      <c r="N15" s="119"/>
      <c r="O15" s="119"/>
      <c r="P15" s="120"/>
      <c r="Q15" s="179"/>
    </row>
    <row r="16" customFormat="false" ht="15" hidden="false" customHeight="true" outlineLevel="0" collapsed="false">
      <c r="C16" s="96" t="s">
        <v>112</v>
      </c>
      <c r="D16" s="132" t="s">
        <v>108</v>
      </c>
      <c r="E16" s="137" t="s">
        <v>262</v>
      </c>
      <c r="F16" s="172"/>
      <c r="G16" s="132"/>
      <c r="H16" s="173" t="s">
        <v>257</v>
      </c>
      <c r="I16" s="174"/>
      <c r="J16" s="172"/>
      <c r="K16" s="175"/>
      <c r="L16" s="176"/>
      <c r="M16" s="177"/>
      <c r="N16" s="178"/>
      <c r="O16" s="169" t="n">
        <f aca="false">SUM(O17:O19)</f>
        <v>740.245</v>
      </c>
      <c r="P16" s="169" t="e">
        <f aca="false">nerr(O16/List02_costs_OPS)*100</f>
        <v>#VALUE!</v>
      </c>
      <c r="Q16" s="179"/>
    </row>
    <row r="17" customFormat="false" ht="22.8" hidden="false" customHeight="true" outlineLevel="0" collapsed="false">
      <c r="C17" s="153"/>
      <c r="D17" s="132"/>
      <c r="E17" s="137"/>
      <c r="F17" s="180"/>
      <c r="G17" s="132" t="s">
        <v>107</v>
      </c>
      <c r="H17" s="181" t="s">
        <v>143</v>
      </c>
      <c r="I17" s="182" t="s">
        <v>263</v>
      </c>
      <c r="J17" s="180"/>
      <c r="K17" s="132" t="s">
        <v>107</v>
      </c>
      <c r="L17" s="182" t="s">
        <v>259</v>
      </c>
      <c r="M17" s="183" t="n">
        <v>0</v>
      </c>
      <c r="N17" s="137" t="s">
        <v>244</v>
      </c>
      <c r="O17" s="183" t="n">
        <v>740.245</v>
      </c>
      <c r="P17" s="170"/>
      <c r="Q17" s="179"/>
    </row>
    <row r="18" customFormat="false" ht="15" hidden="false" customHeight="true" outlineLevel="0" collapsed="false">
      <c r="C18" s="153"/>
      <c r="D18" s="132"/>
      <c r="E18" s="137"/>
      <c r="F18" s="180"/>
      <c r="G18" s="132"/>
      <c r="H18" s="181"/>
      <c r="I18" s="182"/>
      <c r="J18" s="180"/>
      <c r="K18" s="118"/>
      <c r="L18" s="119" t="s">
        <v>260</v>
      </c>
      <c r="M18" s="119"/>
      <c r="N18" s="119"/>
      <c r="O18" s="119"/>
      <c r="P18" s="120"/>
      <c r="Q18" s="179"/>
    </row>
    <row r="19" customFormat="false" ht="15" hidden="false" customHeight="true" outlineLevel="0" collapsed="false">
      <c r="C19" s="153"/>
      <c r="D19" s="132"/>
      <c r="E19" s="137"/>
      <c r="F19" s="184"/>
      <c r="G19" s="118"/>
      <c r="H19" s="119" t="s">
        <v>261</v>
      </c>
      <c r="I19" s="119"/>
      <c r="J19" s="119"/>
      <c r="K19" s="119"/>
      <c r="L19" s="119"/>
      <c r="M19" s="119"/>
      <c r="N19" s="119"/>
      <c r="O19" s="119"/>
      <c r="P19" s="120"/>
      <c r="Q19" s="179"/>
    </row>
    <row r="20" customFormat="false" ht="15" hidden="false" customHeight="true" outlineLevel="0" collapsed="false">
      <c r="D20" s="118"/>
      <c r="E20" s="142" t="s">
        <v>264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20"/>
    </row>
    <row r="21" customFormat="false" ht="3" hidden="false" customHeight="true" outlineLevel="0" collapsed="false"/>
    <row r="22" customFormat="false" ht="11.4" hidden="false" customHeight="false" outlineLevel="0" collapsed="false">
      <c r="D22" s="164" t="s">
        <v>245</v>
      </c>
      <c r="E22" s="156" t="s">
        <v>246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5" t="s">
        <v>103</v>
      </c>
      <c r="E8" s="127" t="s">
        <v>119</v>
      </c>
      <c r="F8" s="128" t="s">
        <v>121</v>
      </c>
      <c r="G8" s="186" t="s">
        <v>266</v>
      </c>
      <c r="H8" s="179"/>
    </row>
    <row r="9" customFormat="false" ht="12" hidden="false" customHeight="false" outlineLevel="0" collapsed="false">
      <c r="D9" s="130" t="s">
        <v>107</v>
      </c>
      <c r="E9" s="130" t="s">
        <v>108</v>
      </c>
      <c r="F9" s="130" t="s">
        <v>109</v>
      </c>
      <c r="G9" s="130" t="s">
        <v>110</v>
      </c>
    </row>
    <row r="10" customFormat="false" ht="15" hidden="false" customHeight="true" outlineLevel="0" collapsed="false">
      <c r="D10" s="132" t="n">
        <v>1</v>
      </c>
      <c r="E10" s="133" t="s">
        <v>267</v>
      </c>
      <c r="F10" s="147" t="n">
        <v>0</v>
      </c>
      <c r="G10" s="170"/>
      <c r="H10" s="179"/>
    </row>
    <row r="11" customFormat="false" ht="22.8" hidden="false" customHeight="false" outlineLevel="0" collapsed="false">
      <c r="D11" s="132" t="s">
        <v>108</v>
      </c>
      <c r="E11" s="133" t="s">
        <v>268</v>
      </c>
      <c r="F11" s="147" t="n">
        <v>0</v>
      </c>
      <c r="G11" s="170"/>
      <c r="H11" s="179"/>
    </row>
    <row r="12" customFormat="false" ht="22.8" hidden="false" customHeight="false" outlineLevel="0" collapsed="false">
      <c r="D12" s="132" t="s">
        <v>109</v>
      </c>
      <c r="E12" s="133" t="s">
        <v>269</v>
      </c>
      <c r="F12" s="147" t="n">
        <v>0</v>
      </c>
      <c r="G12" s="187" t="s">
        <v>203</v>
      </c>
      <c r="H12" s="179"/>
    </row>
    <row r="13" customFormat="false" ht="22.8" hidden="false" customHeight="false" outlineLevel="0" collapsed="false">
      <c r="D13" s="132" t="s">
        <v>110</v>
      </c>
      <c r="E13" s="133" t="s">
        <v>270</v>
      </c>
      <c r="F13" s="147" t="n">
        <v>0</v>
      </c>
      <c r="G13" s="170"/>
      <c r="H13" s="179"/>
    </row>
    <row r="14" customFormat="false" ht="22.8" hidden="false" customHeight="false" outlineLevel="0" collapsed="false">
      <c r="D14" s="132" t="s">
        <v>111</v>
      </c>
      <c r="E14" s="133" t="s">
        <v>271</v>
      </c>
      <c r="F14" s="147" t="n">
        <v>3</v>
      </c>
      <c r="G14" s="170"/>
      <c r="H14" s="179"/>
    </row>
    <row r="15" customFormat="false" ht="15" hidden="false" customHeight="true" outlineLevel="0" collapsed="false">
      <c r="D15" s="132" t="s">
        <v>199</v>
      </c>
      <c r="E15" s="133" t="s">
        <v>243</v>
      </c>
      <c r="F15" s="163" t="s">
        <v>244</v>
      </c>
      <c r="G15" s="170"/>
      <c r="H15" s="179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4" t="s">
        <v>245</v>
      </c>
      <c r="E17" s="165" t="s">
        <v>246</v>
      </c>
      <c r="F17" s="165"/>
      <c r="G17" s="165"/>
    </row>
    <row r="18" customFormat="false" ht="11.4" hidden="false" customHeight="false" outlineLevel="0" collapsed="false">
      <c r="D18" s="188" t="s">
        <v>272</v>
      </c>
      <c r="E18" s="189" t="s">
        <v>273</v>
      </c>
      <c r="F18" s="189"/>
      <c r="G18" s="18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C6" colorId="64" zoomScale="85" zoomScaleNormal="85" zoomScalePageLayoutView="100" workbookViewId="0">
      <pane xSplit="0" ySplit="6" topLeftCell="A80" activePane="bottomLeft" state="frozen"/>
      <selection pane="topLeft" activeCell="C6" activeCellId="0" sqref="C6"/>
      <selection pane="bottomLeft" activeCell="O111" activeCellId="0" sqref="O11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33.86"/>
    <col collapsed="false" customWidth="true" hidden="false" outlineLevel="0" max="7" min="7" style="95" width="10.12"/>
    <col collapsed="false" customWidth="true" hidden="false" outlineLevel="0" max="8" min="8" style="95" width="21.49"/>
    <col collapsed="false" customWidth="true" hidden="true" outlineLevel="0" max="9" min="9" style="95" width="20.12"/>
    <col collapsed="false" customWidth="true" hidden="false" outlineLevel="0" max="22" min="10" style="95" width="14.74"/>
    <col collapsed="false" customWidth="true" hidden="false" outlineLevel="0" max="23" min="23" style="94" width="22.61"/>
    <col collapsed="false" customWidth="true" hidden="false" outlineLevel="0" max="24" min="24" style="95" width="3.74"/>
    <col collapsed="false" customWidth="false" hidden="false" outlineLevel="0" max="257" min="25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4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3.8" hidden="false" customHeight="false" outlineLevel="0" collapsed="false">
      <c r="D8" s="99"/>
      <c r="E8" s="99"/>
      <c r="F8" s="124"/>
      <c r="G8" s="124"/>
      <c r="H8" s="125"/>
      <c r="J8" s="96" t="s">
        <v>112</v>
      </c>
      <c r="K8" s="96" t="s">
        <v>112</v>
      </c>
      <c r="L8" s="96" t="s">
        <v>112</v>
      </c>
      <c r="M8" s="96" t="s">
        <v>112</v>
      </c>
      <c r="N8" s="96" t="s">
        <v>112</v>
      </c>
      <c r="O8" s="96" t="s">
        <v>112</v>
      </c>
      <c r="P8" s="96" t="s">
        <v>112</v>
      </c>
      <c r="Q8" s="96" t="s">
        <v>112</v>
      </c>
      <c r="R8" s="96" t="s">
        <v>112</v>
      </c>
      <c r="S8" s="96" t="s">
        <v>112</v>
      </c>
      <c r="T8" s="96" t="s">
        <v>112</v>
      </c>
      <c r="U8" s="96" t="s">
        <v>112</v>
      </c>
      <c r="V8" s="96" t="s">
        <v>112</v>
      </c>
    </row>
    <row r="9" customFormat="false" ht="23.4" hidden="false" customHeight="false" outlineLevel="0" collapsed="false">
      <c r="E9" s="126" t="s">
        <v>103</v>
      </c>
      <c r="F9" s="127" t="s">
        <v>275</v>
      </c>
      <c r="G9" s="128" t="s">
        <v>120</v>
      </c>
      <c r="H9" s="128" t="s">
        <v>121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28" t="str">
        <f aca="false">"Мероприятие "&amp;T10-4</f>
        <v>Мероприятие 11</v>
      </c>
      <c r="U9" s="128" t="str">
        <f aca="false">"Мероприятие "&amp;U10-4</f>
        <v>Мероприятие 12</v>
      </c>
      <c r="V9" s="128" t="str">
        <f aca="false">"Мероприятие "&amp;V10-4</f>
        <v>Мероприятие 13</v>
      </c>
      <c r="W9" s="190" t="s">
        <v>276</v>
      </c>
      <c r="Y9" s="131"/>
    </row>
    <row r="10" customFormat="false" ht="12" hidden="false" customHeight="false" outlineLevel="0" collapsed="false">
      <c r="E10" s="130" t="s">
        <v>107</v>
      </c>
      <c r="F10" s="130" t="s">
        <v>108</v>
      </c>
      <c r="G10" s="130" t="s">
        <v>109</v>
      </c>
      <c r="H10" s="130" t="s">
        <v>110</v>
      </c>
      <c r="I10" s="130" t="s">
        <v>110</v>
      </c>
      <c r="J10" s="130" t="s">
        <v>111</v>
      </c>
      <c r="K10" s="130" t="s">
        <v>199</v>
      </c>
      <c r="L10" s="130" t="s">
        <v>201</v>
      </c>
      <c r="M10" s="130" t="s">
        <v>204</v>
      </c>
      <c r="N10" s="130" t="s">
        <v>209</v>
      </c>
      <c r="O10" s="130" t="s">
        <v>211</v>
      </c>
      <c r="P10" s="130" t="s">
        <v>214</v>
      </c>
      <c r="Q10" s="130" t="s">
        <v>216</v>
      </c>
      <c r="R10" s="130" t="s">
        <v>222</v>
      </c>
      <c r="S10" s="130" t="s">
        <v>225</v>
      </c>
      <c r="T10" s="130" t="s">
        <v>227</v>
      </c>
      <c r="U10" s="130" t="s">
        <v>230</v>
      </c>
      <c r="V10" s="130" t="s">
        <v>232</v>
      </c>
      <c r="W10" s="191"/>
      <c r="X10" s="192"/>
      <c r="Y10" s="131"/>
    </row>
    <row r="11" customFormat="false" ht="145.8" hidden="false" customHeight="true" outlineLevel="0" collapsed="false">
      <c r="E11" s="132" t="n">
        <v>1</v>
      </c>
      <c r="F11" s="133" t="s">
        <v>277</v>
      </c>
      <c r="G11" s="134" t="s">
        <v>136</v>
      </c>
      <c r="H11" s="193" t="s">
        <v>278</v>
      </c>
      <c r="I11" s="193"/>
      <c r="J11" s="193" t="s">
        <v>279</v>
      </c>
      <c r="K11" s="193" t="s">
        <v>280</v>
      </c>
      <c r="L11" s="193" t="s">
        <v>281</v>
      </c>
      <c r="M11" s="193" t="s">
        <v>282</v>
      </c>
      <c r="N11" s="193" t="s">
        <v>283</v>
      </c>
      <c r="O11" s="193" t="s">
        <v>284</v>
      </c>
      <c r="P11" s="193" t="s">
        <v>285</v>
      </c>
      <c r="Q11" s="193" t="s">
        <v>286</v>
      </c>
      <c r="R11" s="193" t="s">
        <v>287</v>
      </c>
      <c r="S11" s="193" t="s">
        <v>288</v>
      </c>
      <c r="T11" s="193" t="s">
        <v>289</v>
      </c>
      <c r="U11" s="193" t="s">
        <v>290</v>
      </c>
      <c r="V11" s="193" t="s">
        <v>291</v>
      </c>
      <c r="W11" s="194"/>
      <c r="X11" s="192"/>
      <c r="Y11" s="131"/>
    </row>
    <row r="12" customFormat="false" ht="27" hidden="false" customHeight="true" outlineLevel="0" collapsed="false">
      <c r="E12" s="132" t="n">
        <v>2</v>
      </c>
      <c r="F12" s="133" t="s">
        <v>292</v>
      </c>
      <c r="G12" s="134" t="s">
        <v>136</v>
      </c>
      <c r="H12" s="87" t="s">
        <v>293</v>
      </c>
      <c r="I12" s="195" t="s">
        <v>136</v>
      </c>
      <c r="J12" s="195" t="s">
        <v>136</v>
      </c>
      <c r="K12" s="195" t="s">
        <v>136</v>
      </c>
      <c r="L12" s="195" t="s">
        <v>136</v>
      </c>
      <c r="M12" s="195" t="s">
        <v>136</v>
      </c>
      <c r="N12" s="195" t="s">
        <v>136</v>
      </c>
      <c r="O12" s="195" t="s">
        <v>136</v>
      </c>
      <c r="P12" s="195" t="s">
        <v>136</v>
      </c>
      <c r="Q12" s="195" t="s">
        <v>136</v>
      </c>
      <c r="R12" s="195" t="s">
        <v>136</v>
      </c>
      <c r="S12" s="195" t="s">
        <v>136</v>
      </c>
      <c r="T12" s="195" t="s">
        <v>136</v>
      </c>
      <c r="U12" s="195" t="s">
        <v>136</v>
      </c>
      <c r="V12" s="195" t="s">
        <v>136</v>
      </c>
      <c r="W12" s="194"/>
      <c r="X12" s="192"/>
      <c r="Y12" s="131"/>
    </row>
    <row r="13" customFormat="false" ht="22.8" hidden="false" customHeight="false" outlineLevel="0" collapsed="false">
      <c r="E13" s="132" t="s">
        <v>109</v>
      </c>
      <c r="F13" s="133" t="s">
        <v>294</v>
      </c>
      <c r="G13" s="134" t="s">
        <v>136</v>
      </c>
      <c r="H13" s="196" t="s">
        <v>295</v>
      </c>
      <c r="I13" s="195" t="s">
        <v>136</v>
      </c>
      <c r="J13" s="195" t="s">
        <v>136</v>
      </c>
      <c r="K13" s="195" t="s">
        <v>136</v>
      </c>
      <c r="L13" s="195" t="s">
        <v>136</v>
      </c>
      <c r="M13" s="195" t="s">
        <v>136</v>
      </c>
      <c r="N13" s="195" t="s">
        <v>136</v>
      </c>
      <c r="O13" s="195" t="s">
        <v>136</v>
      </c>
      <c r="P13" s="195" t="s">
        <v>136</v>
      </c>
      <c r="Q13" s="195" t="s">
        <v>136</v>
      </c>
      <c r="R13" s="195" t="s">
        <v>136</v>
      </c>
      <c r="S13" s="195" t="s">
        <v>136</v>
      </c>
      <c r="T13" s="195" t="s">
        <v>136</v>
      </c>
      <c r="U13" s="195" t="s">
        <v>136</v>
      </c>
      <c r="V13" s="195" t="s">
        <v>136</v>
      </c>
      <c r="W13" s="194"/>
      <c r="X13" s="192"/>
      <c r="Y13" s="131"/>
    </row>
    <row r="14" customFormat="false" ht="45.6" hidden="false" customHeight="false" outlineLevel="0" collapsed="false">
      <c r="E14" s="132" t="s">
        <v>110</v>
      </c>
      <c r="F14" s="133" t="s">
        <v>296</v>
      </c>
      <c r="G14" s="134" t="s">
        <v>136</v>
      </c>
      <c r="H14" s="182" t="s">
        <v>244</v>
      </c>
      <c r="I14" s="195" t="s">
        <v>136</v>
      </c>
      <c r="J14" s="195" t="s">
        <v>136</v>
      </c>
      <c r="K14" s="195" t="s">
        <v>136</v>
      </c>
      <c r="L14" s="195" t="s">
        <v>136</v>
      </c>
      <c r="M14" s="195" t="s">
        <v>136</v>
      </c>
      <c r="N14" s="195" t="s">
        <v>136</v>
      </c>
      <c r="O14" s="195" t="s">
        <v>136</v>
      </c>
      <c r="P14" s="195" t="s">
        <v>136</v>
      </c>
      <c r="Q14" s="195" t="s">
        <v>136</v>
      </c>
      <c r="R14" s="195" t="s">
        <v>136</v>
      </c>
      <c r="S14" s="195" t="s">
        <v>136</v>
      </c>
      <c r="T14" s="195" t="s">
        <v>136</v>
      </c>
      <c r="U14" s="195" t="s">
        <v>136</v>
      </c>
      <c r="V14" s="195" t="s">
        <v>136</v>
      </c>
      <c r="W14" s="194"/>
      <c r="X14" s="192"/>
      <c r="Y14" s="131"/>
    </row>
    <row r="15" customFormat="false" ht="34.2" hidden="false" customHeight="false" outlineLevel="0" collapsed="false">
      <c r="E15" s="132" t="s">
        <v>111</v>
      </c>
      <c r="F15" s="133" t="s">
        <v>297</v>
      </c>
      <c r="G15" s="134" t="s">
        <v>136</v>
      </c>
      <c r="H15" s="182" t="s">
        <v>244</v>
      </c>
      <c r="I15" s="195" t="s">
        <v>136</v>
      </c>
      <c r="J15" s="195" t="s">
        <v>136</v>
      </c>
      <c r="K15" s="195" t="s">
        <v>136</v>
      </c>
      <c r="L15" s="195" t="s">
        <v>136</v>
      </c>
      <c r="M15" s="195" t="s">
        <v>136</v>
      </c>
      <c r="N15" s="195" t="s">
        <v>136</v>
      </c>
      <c r="O15" s="195" t="s">
        <v>136</v>
      </c>
      <c r="P15" s="195" t="s">
        <v>136</v>
      </c>
      <c r="Q15" s="195" t="s">
        <v>136</v>
      </c>
      <c r="R15" s="195" t="s">
        <v>136</v>
      </c>
      <c r="S15" s="195" t="s">
        <v>136</v>
      </c>
      <c r="T15" s="195" t="s">
        <v>136</v>
      </c>
      <c r="U15" s="195" t="s">
        <v>136</v>
      </c>
      <c r="V15" s="195" t="s">
        <v>136</v>
      </c>
      <c r="W15" s="194"/>
      <c r="X15" s="192"/>
      <c r="Y15" s="131"/>
    </row>
    <row r="16" customFormat="false" ht="34.2" hidden="false" customHeight="false" outlineLevel="0" collapsed="false">
      <c r="E16" s="132" t="s">
        <v>199</v>
      </c>
      <c r="F16" s="133" t="s">
        <v>298</v>
      </c>
      <c r="G16" s="134" t="s">
        <v>136</v>
      </c>
      <c r="H16" s="87" t="s">
        <v>293</v>
      </c>
      <c r="I16" s="87"/>
      <c r="J16" s="87" t="s">
        <v>293</v>
      </c>
      <c r="K16" s="87" t="s">
        <v>293</v>
      </c>
      <c r="L16" s="87" t="s">
        <v>293</v>
      </c>
      <c r="M16" s="87" t="s">
        <v>293</v>
      </c>
      <c r="N16" s="87" t="s">
        <v>293</v>
      </c>
      <c r="O16" s="87" t="s">
        <v>293</v>
      </c>
      <c r="P16" s="87" t="s">
        <v>293</v>
      </c>
      <c r="Q16" s="87" t="s">
        <v>293</v>
      </c>
      <c r="R16" s="87" t="s">
        <v>293</v>
      </c>
      <c r="S16" s="87" t="s">
        <v>293</v>
      </c>
      <c r="T16" s="87" t="s">
        <v>293</v>
      </c>
      <c r="U16" s="87" t="s">
        <v>293</v>
      </c>
      <c r="V16" s="87" t="s">
        <v>293</v>
      </c>
      <c r="W16" s="194"/>
      <c r="X16" s="192"/>
      <c r="Y16" s="131"/>
    </row>
    <row r="17" customFormat="false" ht="34.2" hidden="false" customHeight="false" outlineLevel="0" collapsed="false">
      <c r="E17" s="132" t="s">
        <v>201</v>
      </c>
      <c r="F17" s="133" t="s">
        <v>299</v>
      </c>
      <c r="G17" s="134" t="s">
        <v>136</v>
      </c>
      <c r="H17" s="87" t="s">
        <v>300</v>
      </c>
      <c r="I17" s="87"/>
      <c r="J17" s="87" t="s">
        <v>300</v>
      </c>
      <c r="K17" s="87" t="s">
        <v>300</v>
      </c>
      <c r="L17" s="87" t="s">
        <v>300</v>
      </c>
      <c r="M17" s="87" t="s">
        <v>300</v>
      </c>
      <c r="N17" s="87" t="s">
        <v>300</v>
      </c>
      <c r="O17" s="87" t="s">
        <v>300</v>
      </c>
      <c r="P17" s="87" t="s">
        <v>300</v>
      </c>
      <c r="Q17" s="87" t="s">
        <v>300</v>
      </c>
      <c r="R17" s="87" t="s">
        <v>300</v>
      </c>
      <c r="S17" s="87" t="s">
        <v>300</v>
      </c>
      <c r="T17" s="87" t="s">
        <v>300</v>
      </c>
      <c r="U17" s="87" t="s">
        <v>300</v>
      </c>
      <c r="V17" s="87" t="s">
        <v>300</v>
      </c>
      <c r="W17" s="194"/>
      <c r="X17" s="192"/>
      <c r="Y17" s="131"/>
    </row>
    <row r="18" customFormat="false" ht="57" hidden="false" customHeight="false" outlineLevel="0" collapsed="false">
      <c r="E18" s="132" t="s">
        <v>204</v>
      </c>
      <c r="F18" s="133" t="s">
        <v>301</v>
      </c>
      <c r="G18" s="134" t="s">
        <v>123</v>
      </c>
      <c r="H18" s="135" t="n">
        <f aca="false">SUM(I18:W18)</f>
        <v>1006.7531229197</v>
      </c>
      <c r="I18" s="135" t="n">
        <f aca="false">SUMIF(List06_flag_year,"y",I19:I26)</f>
        <v>0</v>
      </c>
      <c r="J18" s="135" t="n">
        <f aca="false">SUMIF(List06_flag_year,"y",J19:J26)</f>
        <v>129.088598353247</v>
      </c>
      <c r="K18" s="135" t="n">
        <f aca="false">SUMIF(List06_flag_year,"y",K19:K26)</f>
        <v>12.9338661764613</v>
      </c>
      <c r="L18" s="135" t="n">
        <f aca="false">SUMIF(List06_flag_year,"y",L19:L26)</f>
        <v>85.7329399547095</v>
      </c>
      <c r="M18" s="135" t="n">
        <f aca="false">SUMIF(List06_flag_year,"y",M19:M26)</f>
        <v>9.83205407481586</v>
      </c>
      <c r="N18" s="135" t="n">
        <f aca="false">SUMIF(List06_flag_year,"y",N19:N26)</f>
        <v>170.231991982299</v>
      </c>
      <c r="O18" s="135" t="n">
        <f aca="false">SUMIF(List06_flag_year,"y",O19:O26)</f>
        <v>341.99945402656</v>
      </c>
      <c r="P18" s="135" t="n">
        <f aca="false">SUMIF(List06_flag_year,"y",P19:P26)</f>
        <v>36.8130432710539</v>
      </c>
      <c r="Q18" s="135" t="n">
        <f aca="false">SUMIF(List06_flag_year,"y",Q19:Q26)</f>
        <v>6.6597271059212</v>
      </c>
      <c r="R18" s="135" t="n">
        <f aca="false">SUMIF(List06_flag_year,"y",R19:R26)</f>
        <v>175.089667501257</v>
      </c>
      <c r="S18" s="135" t="n">
        <f aca="false">SUMIF(List06_flag_year,"y",S19:S26)</f>
        <v>5.5242869132129</v>
      </c>
      <c r="T18" s="135" t="n">
        <f aca="false">SUMIF(List06_flag_year,"y",T19:T26)</f>
        <v>5.27682900706139</v>
      </c>
      <c r="U18" s="135" t="n">
        <f aca="false">SUMIF(List06_flag_year,"y",U19:U26)</f>
        <v>5.64382553977843</v>
      </c>
      <c r="V18" s="135" t="n">
        <f aca="false">SUMIF(List06_flag_year,"y",V19:V26)</f>
        <v>21.9268390133245</v>
      </c>
      <c r="W18" s="194"/>
      <c r="X18" s="192"/>
      <c r="Y18" s="131"/>
    </row>
    <row r="19" customFormat="false" ht="15" hidden="true" customHeight="true" outlineLevel="0" collapsed="false">
      <c r="A19" s="150" t="s">
        <v>207</v>
      </c>
      <c r="E19" s="132" t="str">
        <f aca="false">A19</f>
        <v>8.0</v>
      </c>
      <c r="F19" s="197"/>
      <c r="G19" s="134" t="s">
        <v>123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35" t="n">
        <f aca="false">SUM(T20:T21)</f>
        <v>0</v>
      </c>
      <c r="U19" s="135" t="n">
        <f aca="false">SUM(U20:U21)</f>
        <v>0</v>
      </c>
      <c r="V19" s="135" t="n">
        <f aca="false">SUM(V20:V21)</f>
        <v>0</v>
      </c>
      <c r="W19" s="194" t="s">
        <v>33</v>
      </c>
      <c r="X19" s="192"/>
      <c r="Y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23</v>
      </c>
      <c r="H20" s="199" t="n">
        <f aca="false">SUM(I20:W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94"/>
      <c r="X20" s="192"/>
      <c r="Y20" s="131"/>
    </row>
    <row r="21" customFormat="false" ht="15" hidden="true" customHeight="true" outlineLevel="0" collapsed="false">
      <c r="A21" s="150"/>
      <c r="E21" s="118"/>
      <c r="F21" s="158" t="s">
        <v>302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94"/>
      <c r="X21" s="192"/>
      <c r="Y21" s="131"/>
    </row>
    <row r="22" customFormat="false" ht="15" hidden="false" customHeight="true" outlineLevel="0" collapsed="false">
      <c r="A22" s="150" t="s">
        <v>303</v>
      </c>
      <c r="C22" s="96" t="s">
        <v>112</v>
      </c>
      <c r="E22" s="132" t="str">
        <f aca="false">A22</f>
        <v>8.1</v>
      </c>
      <c r="F22" s="197" t="n">
        <v>2014</v>
      </c>
      <c r="G22" s="134" t="s">
        <v>123</v>
      </c>
      <c r="H22" s="135" t="n">
        <f aca="false">SUM(H23:H25)</f>
        <v>1006.7531229197</v>
      </c>
      <c r="I22" s="135" t="n">
        <f aca="false">SUM(I23:I25)</f>
        <v>0</v>
      </c>
      <c r="J22" s="135" t="n">
        <f aca="false">SUM(J23:J25)</f>
        <v>129.088598353247</v>
      </c>
      <c r="K22" s="135" t="n">
        <f aca="false">SUM(K23:K25)</f>
        <v>12.9338661764613</v>
      </c>
      <c r="L22" s="135" t="n">
        <f aca="false">SUM(L23:L25)</f>
        <v>85.7329399547095</v>
      </c>
      <c r="M22" s="135" t="n">
        <f aca="false">SUM(M23:M25)</f>
        <v>9.83205407481586</v>
      </c>
      <c r="N22" s="135" t="n">
        <f aca="false">SUM(N23:N25)</f>
        <v>170.231991982299</v>
      </c>
      <c r="O22" s="135" t="n">
        <f aca="false">SUM(O23:O25)</f>
        <v>341.99945402656</v>
      </c>
      <c r="P22" s="135" t="n">
        <f aca="false">SUM(P23:P25)</f>
        <v>36.8130432710539</v>
      </c>
      <c r="Q22" s="135" t="n">
        <f aca="false">SUM(Q23:Q25)</f>
        <v>6.6597271059212</v>
      </c>
      <c r="R22" s="135" t="n">
        <f aca="false">SUM(R23:R25)</f>
        <v>175.089667501257</v>
      </c>
      <c r="S22" s="135" t="n">
        <f aca="false">SUM(S23:S25)</f>
        <v>5.5242869132129</v>
      </c>
      <c r="T22" s="135" t="n">
        <f aca="false">SUM(T23:T25)</f>
        <v>5.27682900706139</v>
      </c>
      <c r="U22" s="135" t="n">
        <f aca="false">SUM(U23:U25)</f>
        <v>5.64382553977843</v>
      </c>
      <c r="V22" s="135" t="n">
        <f aca="false">SUM(V23:V25)</f>
        <v>21.9268390133245</v>
      </c>
      <c r="W22" s="194" t="s">
        <v>33</v>
      </c>
      <c r="X22" s="192"/>
      <c r="Y22" s="131"/>
    </row>
    <row r="23" customFormat="false" ht="11.4" hidden="false" customHeight="false" outlineLevel="0" collapsed="false">
      <c r="A23" s="150"/>
      <c r="B23" s="94" t="n">
        <v>1</v>
      </c>
      <c r="E23" s="198" t="str">
        <f aca="false">A22&amp;"."&amp;B23</f>
        <v>8.1.1</v>
      </c>
      <c r="F23" s="151" t="s">
        <v>304</v>
      </c>
      <c r="G23" s="134" t="s">
        <v>123</v>
      </c>
      <c r="H23" s="199" t="n">
        <f aca="false">SUM(I23:W23)</f>
        <v>593.56012</v>
      </c>
      <c r="I23" s="147"/>
      <c r="J23" s="147" t="n">
        <v>129.088598353247</v>
      </c>
      <c r="K23" s="147" t="n">
        <v>12.9338661764613</v>
      </c>
      <c r="L23" s="147" t="n">
        <v>85.7329399547095</v>
      </c>
      <c r="M23" s="147" t="n">
        <v>9.83205407481586</v>
      </c>
      <c r="N23" s="147" t="n">
        <v>99.038443089157</v>
      </c>
      <c r="O23" s="147" t="n">
        <v>0</v>
      </c>
      <c r="P23" s="147" t="n">
        <v>36.8130432710539</v>
      </c>
      <c r="Q23" s="147" t="n">
        <v>6.6597271059212</v>
      </c>
      <c r="R23" s="147" t="n">
        <v>175.089667501257</v>
      </c>
      <c r="S23" s="147" t="n">
        <v>5.5242869132129</v>
      </c>
      <c r="T23" s="147" t="n">
        <v>5.27682900706139</v>
      </c>
      <c r="U23" s="147" t="n">
        <v>5.64382553977843</v>
      </c>
      <c r="V23" s="147" t="n">
        <v>21.9268390133245</v>
      </c>
      <c r="W23" s="194"/>
      <c r="X23" s="192"/>
      <c r="Y23" s="131"/>
    </row>
    <row r="24" customFormat="false" ht="22.8" hidden="false" customHeight="false" outlineLevel="0" collapsed="false">
      <c r="A24" s="150"/>
      <c r="B24" s="94" t="n">
        <v>2</v>
      </c>
      <c r="D24" s="96" t="s">
        <v>112</v>
      </c>
      <c r="E24" s="198" t="str">
        <f aca="false">$A$22&amp;"."&amp;$B$24</f>
        <v>8.1.2</v>
      </c>
      <c r="F24" s="151" t="s">
        <v>305</v>
      </c>
      <c r="G24" s="134" t="s">
        <v>123</v>
      </c>
      <c r="H24" s="199" t="n">
        <f aca="false">SUM(I24:W24)</f>
        <v>413.193002919702</v>
      </c>
      <c r="I24" s="147"/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71.1935488931418</v>
      </c>
      <c r="O24" s="147" t="n">
        <v>341.99945402656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94"/>
      <c r="X24" s="192"/>
      <c r="Y24" s="131"/>
    </row>
    <row r="25" customFormat="false" ht="15" hidden="false" customHeight="true" outlineLevel="0" collapsed="false">
      <c r="A25" s="150"/>
      <c r="E25" s="118"/>
      <c r="F25" s="158" t="s">
        <v>302</v>
      </c>
      <c r="G25" s="142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94"/>
      <c r="X25" s="192"/>
      <c r="Y25" s="131"/>
    </row>
    <row r="26" customFormat="false" ht="15" hidden="false" customHeight="true" outlineLevel="0" collapsed="false">
      <c r="E26" s="118"/>
      <c r="F26" s="142" t="s">
        <v>306</v>
      </c>
      <c r="G26" s="119"/>
      <c r="H26" s="119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200"/>
      <c r="X26" s="192"/>
      <c r="Y26" s="131"/>
    </row>
    <row r="27" customFormat="false" ht="22.8" hidden="false" customHeight="false" outlineLevel="0" collapsed="false">
      <c r="E27" s="132" t="s">
        <v>209</v>
      </c>
      <c r="F27" s="133" t="s">
        <v>307</v>
      </c>
      <c r="G27" s="134"/>
      <c r="H27" s="134" t="s">
        <v>136</v>
      </c>
      <c r="I27" s="195" t="s">
        <v>136</v>
      </c>
      <c r="J27" s="195" t="s">
        <v>136</v>
      </c>
      <c r="K27" s="195" t="s">
        <v>136</v>
      </c>
      <c r="L27" s="195" t="s">
        <v>136</v>
      </c>
      <c r="M27" s="195" t="s">
        <v>136</v>
      </c>
      <c r="N27" s="195" t="s">
        <v>136</v>
      </c>
      <c r="O27" s="195" t="s">
        <v>136</v>
      </c>
      <c r="P27" s="195" t="s">
        <v>136</v>
      </c>
      <c r="Q27" s="195" t="s">
        <v>136</v>
      </c>
      <c r="R27" s="195" t="s">
        <v>136</v>
      </c>
      <c r="S27" s="195" t="s">
        <v>136</v>
      </c>
      <c r="T27" s="195" t="s">
        <v>136</v>
      </c>
      <c r="U27" s="195" t="s">
        <v>136</v>
      </c>
      <c r="V27" s="195" t="s">
        <v>136</v>
      </c>
      <c r="W27" s="200"/>
      <c r="X27" s="192"/>
      <c r="Y27" s="131"/>
    </row>
    <row r="28" customFormat="false" ht="15" hidden="false" customHeight="true" outlineLevel="0" collapsed="false">
      <c r="E28" s="132" t="s">
        <v>308</v>
      </c>
      <c r="F28" s="146" t="s">
        <v>309</v>
      </c>
      <c r="G28" s="134" t="s">
        <v>310</v>
      </c>
      <c r="H28" s="134" t="s">
        <v>136</v>
      </c>
      <c r="I28" s="195" t="s">
        <v>136</v>
      </c>
      <c r="J28" s="195" t="s">
        <v>136</v>
      </c>
      <c r="K28" s="195" t="s">
        <v>136</v>
      </c>
      <c r="L28" s="195" t="s">
        <v>136</v>
      </c>
      <c r="M28" s="195" t="s">
        <v>136</v>
      </c>
      <c r="N28" s="195" t="s">
        <v>136</v>
      </c>
      <c r="O28" s="195" t="s">
        <v>136</v>
      </c>
      <c r="P28" s="195" t="s">
        <v>136</v>
      </c>
      <c r="Q28" s="195" t="s">
        <v>136</v>
      </c>
      <c r="R28" s="195" t="s">
        <v>136</v>
      </c>
      <c r="S28" s="195" t="s">
        <v>136</v>
      </c>
      <c r="T28" s="195" t="s">
        <v>136</v>
      </c>
      <c r="U28" s="195" t="s">
        <v>136</v>
      </c>
      <c r="V28" s="195" t="s">
        <v>136</v>
      </c>
      <c r="W28" s="200"/>
      <c r="X28" s="192"/>
      <c r="Y28" s="131"/>
    </row>
    <row r="29" customFormat="false" ht="15" hidden="false" customHeight="true" outlineLevel="0" collapsed="false">
      <c r="E29" s="132" t="s">
        <v>311</v>
      </c>
      <c r="F29" s="159" t="s">
        <v>312</v>
      </c>
      <c r="G29" s="134" t="s">
        <v>310</v>
      </c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0"/>
      <c r="X29" s="192"/>
      <c r="Y29" s="131"/>
    </row>
    <row r="30" customFormat="false" ht="15" hidden="false" customHeight="true" outlineLevel="0" collapsed="false">
      <c r="E30" s="132" t="s">
        <v>313</v>
      </c>
      <c r="F30" s="159" t="s">
        <v>314</v>
      </c>
      <c r="G30" s="134" t="s">
        <v>310</v>
      </c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0"/>
      <c r="X30" s="192"/>
      <c r="Y30" s="131"/>
    </row>
    <row r="31" customFormat="false" ht="34.2" hidden="false" customHeight="false" outlineLevel="0" collapsed="false">
      <c r="E31" s="132" t="s">
        <v>315</v>
      </c>
      <c r="F31" s="146" t="s">
        <v>316</v>
      </c>
      <c r="G31" s="134" t="s">
        <v>317</v>
      </c>
      <c r="H31" s="134" t="s">
        <v>136</v>
      </c>
      <c r="I31" s="195" t="s">
        <v>136</v>
      </c>
      <c r="J31" s="195" t="s">
        <v>136</v>
      </c>
      <c r="K31" s="195" t="s">
        <v>136</v>
      </c>
      <c r="L31" s="195" t="s">
        <v>136</v>
      </c>
      <c r="M31" s="195" t="s">
        <v>136</v>
      </c>
      <c r="N31" s="195" t="s">
        <v>136</v>
      </c>
      <c r="O31" s="195" t="s">
        <v>136</v>
      </c>
      <c r="P31" s="195" t="s">
        <v>136</v>
      </c>
      <c r="Q31" s="195" t="s">
        <v>136</v>
      </c>
      <c r="R31" s="195" t="s">
        <v>136</v>
      </c>
      <c r="S31" s="195" t="s">
        <v>136</v>
      </c>
      <c r="T31" s="195" t="s">
        <v>136</v>
      </c>
      <c r="U31" s="195" t="s">
        <v>136</v>
      </c>
      <c r="V31" s="195" t="s">
        <v>136</v>
      </c>
      <c r="W31" s="200"/>
      <c r="X31" s="192"/>
    </row>
    <row r="32" customFormat="false" ht="34.2" hidden="false" customHeight="false" outlineLevel="0" collapsed="false">
      <c r="E32" s="132" t="s">
        <v>318</v>
      </c>
      <c r="F32" s="159" t="s">
        <v>312</v>
      </c>
      <c r="G32" s="134" t="s">
        <v>317</v>
      </c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0"/>
      <c r="X32" s="192"/>
    </row>
    <row r="33" customFormat="false" ht="34.2" hidden="false" customHeight="false" outlineLevel="0" collapsed="false">
      <c r="E33" s="132" t="s">
        <v>319</v>
      </c>
      <c r="F33" s="159" t="s">
        <v>314</v>
      </c>
      <c r="G33" s="134" t="s">
        <v>317</v>
      </c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0"/>
      <c r="X33" s="192"/>
    </row>
    <row r="34" customFormat="false" ht="34.2" hidden="false" customHeight="false" outlineLevel="0" collapsed="false">
      <c r="E34" s="132" t="s">
        <v>320</v>
      </c>
      <c r="F34" s="146" t="s">
        <v>321</v>
      </c>
      <c r="G34" s="134" t="s">
        <v>322</v>
      </c>
      <c r="H34" s="134" t="s">
        <v>136</v>
      </c>
      <c r="I34" s="195" t="s">
        <v>136</v>
      </c>
      <c r="J34" s="195" t="s">
        <v>136</v>
      </c>
      <c r="K34" s="195" t="s">
        <v>136</v>
      </c>
      <c r="L34" s="195" t="s">
        <v>136</v>
      </c>
      <c r="M34" s="195" t="s">
        <v>136</v>
      </c>
      <c r="N34" s="195" t="s">
        <v>136</v>
      </c>
      <c r="O34" s="195" t="s">
        <v>136</v>
      </c>
      <c r="P34" s="195" t="s">
        <v>136</v>
      </c>
      <c r="Q34" s="195" t="s">
        <v>136</v>
      </c>
      <c r="R34" s="195" t="s">
        <v>136</v>
      </c>
      <c r="S34" s="195" t="s">
        <v>136</v>
      </c>
      <c r="T34" s="195" t="s">
        <v>136</v>
      </c>
      <c r="U34" s="195" t="s">
        <v>136</v>
      </c>
      <c r="V34" s="195" t="s">
        <v>136</v>
      </c>
      <c r="W34" s="200"/>
      <c r="X34" s="192"/>
    </row>
    <row r="35" customFormat="false" ht="15" hidden="false" customHeight="true" outlineLevel="0" collapsed="false">
      <c r="E35" s="132" t="s">
        <v>323</v>
      </c>
      <c r="F35" s="159" t="s">
        <v>312</v>
      </c>
      <c r="G35" s="134" t="s">
        <v>322</v>
      </c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0"/>
      <c r="X35" s="192"/>
    </row>
    <row r="36" customFormat="false" ht="15" hidden="false" customHeight="true" outlineLevel="0" collapsed="false">
      <c r="E36" s="132" t="s">
        <v>324</v>
      </c>
      <c r="F36" s="159" t="s">
        <v>314</v>
      </c>
      <c r="G36" s="134" t="s">
        <v>322</v>
      </c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0"/>
      <c r="X36" s="192"/>
    </row>
    <row r="37" customFormat="false" ht="33" hidden="false" customHeight="true" outlineLevel="0" collapsed="false">
      <c r="E37" s="132" t="s">
        <v>325</v>
      </c>
      <c r="F37" s="146" t="s">
        <v>326</v>
      </c>
      <c r="G37" s="134" t="s">
        <v>327</v>
      </c>
      <c r="H37" s="134" t="s">
        <v>136</v>
      </c>
      <c r="I37" s="195" t="s">
        <v>136</v>
      </c>
      <c r="J37" s="195" t="s">
        <v>136</v>
      </c>
      <c r="K37" s="195" t="s">
        <v>136</v>
      </c>
      <c r="L37" s="195" t="s">
        <v>136</v>
      </c>
      <c r="M37" s="195" t="s">
        <v>136</v>
      </c>
      <c r="N37" s="195" t="s">
        <v>136</v>
      </c>
      <c r="O37" s="195" t="s">
        <v>136</v>
      </c>
      <c r="P37" s="195" t="s">
        <v>136</v>
      </c>
      <c r="Q37" s="195" t="s">
        <v>136</v>
      </c>
      <c r="R37" s="195" t="s">
        <v>136</v>
      </c>
      <c r="S37" s="195" t="s">
        <v>136</v>
      </c>
      <c r="T37" s="195" t="s">
        <v>136</v>
      </c>
      <c r="U37" s="195" t="s">
        <v>136</v>
      </c>
      <c r="V37" s="195" t="s">
        <v>136</v>
      </c>
      <c r="W37" s="200"/>
      <c r="X37" s="192"/>
    </row>
    <row r="38" customFormat="false" ht="15" hidden="false" customHeight="true" outlineLevel="0" collapsed="false">
      <c r="E38" s="132" t="s">
        <v>328</v>
      </c>
      <c r="F38" s="159" t="s">
        <v>312</v>
      </c>
      <c r="G38" s="134" t="s">
        <v>327</v>
      </c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0"/>
      <c r="X38" s="192"/>
    </row>
    <row r="39" customFormat="false" ht="15" hidden="false" customHeight="true" outlineLevel="0" collapsed="false">
      <c r="E39" s="132" t="s">
        <v>329</v>
      </c>
      <c r="F39" s="159" t="s">
        <v>314</v>
      </c>
      <c r="G39" s="134" t="s">
        <v>327</v>
      </c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0"/>
      <c r="X39" s="192"/>
    </row>
    <row r="40" customFormat="false" ht="15" hidden="false" customHeight="true" outlineLevel="0" collapsed="false">
      <c r="E40" s="132" t="s">
        <v>330</v>
      </c>
      <c r="F40" s="146" t="s">
        <v>331</v>
      </c>
      <c r="G40" s="134" t="s">
        <v>332</v>
      </c>
      <c r="H40" s="134" t="s">
        <v>136</v>
      </c>
      <c r="I40" s="195" t="s">
        <v>136</v>
      </c>
      <c r="J40" s="195" t="s">
        <v>136</v>
      </c>
      <c r="K40" s="195" t="s">
        <v>136</v>
      </c>
      <c r="L40" s="195" t="s">
        <v>136</v>
      </c>
      <c r="M40" s="195" t="s">
        <v>136</v>
      </c>
      <c r="N40" s="195" t="s">
        <v>136</v>
      </c>
      <c r="O40" s="195" t="s">
        <v>136</v>
      </c>
      <c r="P40" s="195" t="s">
        <v>136</v>
      </c>
      <c r="Q40" s="195" t="s">
        <v>136</v>
      </c>
      <c r="R40" s="195" t="s">
        <v>136</v>
      </c>
      <c r="S40" s="195" t="s">
        <v>136</v>
      </c>
      <c r="T40" s="195" t="s">
        <v>136</v>
      </c>
      <c r="U40" s="195" t="s">
        <v>136</v>
      </c>
      <c r="V40" s="195" t="s">
        <v>136</v>
      </c>
      <c r="W40" s="200"/>
      <c r="X40" s="192"/>
    </row>
    <row r="41" customFormat="false" ht="15" hidden="false" customHeight="true" outlineLevel="0" collapsed="false">
      <c r="E41" s="132" t="s">
        <v>333</v>
      </c>
      <c r="F41" s="159" t="s">
        <v>312</v>
      </c>
      <c r="G41" s="134" t="s">
        <v>332</v>
      </c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0"/>
      <c r="X41" s="192"/>
    </row>
    <row r="42" customFormat="false" ht="15" hidden="false" customHeight="true" outlineLevel="0" collapsed="false">
      <c r="E42" s="132" t="s">
        <v>334</v>
      </c>
      <c r="F42" s="159" t="s">
        <v>314</v>
      </c>
      <c r="G42" s="134" t="s">
        <v>332</v>
      </c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0"/>
      <c r="X42" s="192"/>
    </row>
    <row r="43" customFormat="false" ht="31.8" hidden="false" customHeight="true" outlineLevel="0" collapsed="false">
      <c r="E43" s="132" t="s">
        <v>335</v>
      </c>
      <c r="F43" s="146" t="s">
        <v>336</v>
      </c>
      <c r="G43" s="134" t="s">
        <v>327</v>
      </c>
      <c r="H43" s="134" t="s">
        <v>136</v>
      </c>
      <c r="I43" s="195" t="s">
        <v>136</v>
      </c>
      <c r="J43" s="195" t="s">
        <v>136</v>
      </c>
      <c r="K43" s="195" t="s">
        <v>136</v>
      </c>
      <c r="L43" s="195" t="s">
        <v>136</v>
      </c>
      <c r="M43" s="195" t="s">
        <v>136</v>
      </c>
      <c r="N43" s="195" t="s">
        <v>136</v>
      </c>
      <c r="O43" s="195" t="s">
        <v>136</v>
      </c>
      <c r="P43" s="195" t="s">
        <v>136</v>
      </c>
      <c r="Q43" s="195" t="s">
        <v>136</v>
      </c>
      <c r="R43" s="195" t="s">
        <v>136</v>
      </c>
      <c r="S43" s="195" t="s">
        <v>136</v>
      </c>
      <c r="T43" s="195" t="s">
        <v>136</v>
      </c>
      <c r="U43" s="195" t="s">
        <v>136</v>
      </c>
      <c r="V43" s="195" t="s">
        <v>136</v>
      </c>
      <c r="W43" s="200"/>
      <c r="X43" s="192"/>
    </row>
    <row r="44" customFormat="false" ht="15" hidden="false" customHeight="true" outlineLevel="0" collapsed="false">
      <c r="E44" s="132" t="s">
        <v>337</v>
      </c>
      <c r="F44" s="159" t="s">
        <v>312</v>
      </c>
      <c r="G44" s="134" t="s">
        <v>327</v>
      </c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0"/>
      <c r="X44" s="192"/>
    </row>
    <row r="45" customFormat="false" ht="15" hidden="false" customHeight="true" outlineLevel="0" collapsed="false">
      <c r="E45" s="132" t="s">
        <v>338</v>
      </c>
      <c r="F45" s="159" t="s">
        <v>314</v>
      </c>
      <c r="G45" s="134" t="s">
        <v>327</v>
      </c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0"/>
      <c r="X45" s="192"/>
    </row>
    <row r="46" customFormat="false" ht="15" hidden="false" customHeight="true" outlineLevel="0" collapsed="false">
      <c r="E46" s="132" t="s">
        <v>339</v>
      </c>
      <c r="F46" s="146" t="s">
        <v>340</v>
      </c>
      <c r="G46" s="134" t="s">
        <v>327</v>
      </c>
      <c r="H46" s="134" t="s">
        <v>136</v>
      </c>
      <c r="I46" s="195" t="s">
        <v>136</v>
      </c>
      <c r="J46" s="195" t="s">
        <v>136</v>
      </c>
      <c r="K46" s="195" t="s">
        <v>136</v>
      </c>
      <c r="L46" s="195" t="s">
        <v>136</v>
      </c>
      <c r="M46" s="195" t="s">
        <v>136</v>
      </c>
      <c r="N46" s="195" t="s">
        <v>136</v>
      </c>
      <c r="O46" s="195" t="s">
        <v>136</v>
      </c>
      <c r="P46" s="195" t="s">
        <v>136</v>
      </c>
      <c r="Q46" s="195" t="s">
        <v>136</v>
      </c>
      <c r="R46" s="195" t="s">
        <v>136</v>
      </c>
      <c r="S46" s="195" t="s">
        <v>136</v>
      </c>
      <c r="T46" s="195" t="s">
        <v>136</v>
      </c>
      <c r="U46" s="195" t="s">
        <v>136</v>
      </c>
      <c r="V46" s="195" t="s">
        <v>136</v>
      </c>
      <c r="W46" s="200"/>
      <c r="X46" s="192"/>
    </row>
    <row r="47" customFormat="false" ht="15" hidden="false" customHeight="true" outlineLevel="0" collapsed="false">
      <c r="E47" s="132" t="s">
        <v>341</v>
      </c>
      <c r="F47" s="159" t="s">
        <v>312</v>
      </c>
      <c r="G47" s="134" t="s">
        <v>327</v>
      </c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0"/>
      <c r="X47" s="192"/>
    </row>
    <row r="48" customFormat="false" ht="15" hidden="false" customHeight="true" outlineLevel="0" collapsed="false">
      <c r="E48" s="132" t="s">
        <v>342</v>
      </c>
      <c r="F48" s="159" t="s">
        <v>314</v>
      </c>
      <c r="G48" s="134" t="s">
        <v>327</v>
      </c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0"/>
      <c r="X48" s="192"/>
    </row>
    <row r="49" customFormat="false" ht="22.8" hidden="false" customHeight="false" outlineLevel="0" collapsed="false">
      <c r="E49" s="132" t="s">
        <v>343</v>
      </c>
      <c r="F49" s="146" t="s">
        <v>344</v>
      </c>
      <c r="G49" s="134" t="s">
        <v>327</v>
      </c>
      <c r="H49" s="134" t="s">
        <v>136</v>
      </c>
      <c r="I49" s="195" t="s">
        <v>136</v>
      </c>
      <c r="J49" s="195" t="s">
        <v>136</v>
      </c>
      <c r="K49" s="195" t="s">
        <v>136</v>
      </c>
      <c r="L49" s="195" t="s">
        <v>136</v>
      </c>
      <c r="M49" s="195" t="s">
        <v>136</v>
      </c>
      <c r="N49" s="195" t="s">
        <v>136</v>
      </c>
      <c r="O49" s="195" t="s">
        <v>136</v>
      </c>
      <c r="P49" s="195" t="s">
        <v>136</v>
      </c>
      <c r="Q49" s="195" t="s">
        <v>136</v>
      </c>
      <c r="R49" s="195" t="s">
        <v>136</v>
      </c>
      <c r="S49" s="195" t="s">
        <v>136</v>
      </c>
      <c r="T49" s="195" t="s">
        <v>136</v>
      </c>
      <c r="U49" s="195" t="s">
        <v>136</v>
      </c>
      <c r="V49" s="195" t="s">
        <v>136</v>
      </c>
      <c r="W49" s="200"/>
      <c r="X49" s="192"/>
    </row>
    <row r="50" customFormat="false" ht="15" hidden="false" customHeight="true" outlineLevel="0" collapsed="false">
      <c r="E50" s="132" t="s">
        <v>345</v>
      </c>
      <c r="F50" s="159" t="s">
        <v>312</v>
      </c>
      <c r="G50" s="134" t="s">
        <v>327</v>
      </c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0"/>
      <c r="X50" s="192"/>
    </row>
    <row r="51" customFormat="false" ht="15" hidden="false" customHeight="true" outlineLevel="0" collapsed="false">
      <c r="E51" s="132" t="s">
        <v>346</v>
      </c>
      <c r="F51" s="159" t="s">
        <v>314</v>
      </c>
      <c r="G51" s="134" t="s">
        <v>327</v>
      </c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0"/>
      <c r="X51" s="192"/>
    </row>
    <row r="52" customFormat="false" ht="33.6" hidden="false" customHeight="true" outlineLevel="0" collapsed="false">
      <c r="E52" s="132" t="s">
        <v>347</v>
      </c>
      <c r="F52" s="146" t="s">
        <v>348</v>
      </c>
      <c r="G52" s="134" t="s">
        <v>327</v>
      </c>
      <c r="H52" s="134" t="s">
        <v>136</v>
      </c>
      <c r="I52" s="195" t="s">
        <v>136</v>
      </c>
      <c r="J52" s="195" t="s">
        <v>136</v>
      </c>
      <c r="K52" s="195" t="s">
        <v>136</v>
      </c>
      <c r="L52" s="195" t="s">
        <v>136</v>
      </c>
      <c r="M52" s="195" t="s">
        <v>136</v>
      </c>
      <c r="N52" s="195" t="s">
        <v>136</v>
      </c>
      <c r="O52" s="195" t="s">
        <v>136</v>
      </c>
      <c r="P52" s="195" t="s">
        <v>136</v>
      </c>
      <c r="Q52" s="195" t="s">
        <v>136</v>
      </c>
      <c r="R52" s="195" t="s">
        <v>136</v>
      </c>
      <c r="S52" s="195" t="s">
        <v>136</v>
      </c>
      <c r="T52" s="195" t="s">
        <v>136</v>
      </c>
      <c r="U52" s="195" t="s">
        <v>136</v>
      </c>
      <c r="V52" s="195" t="s">
        <v>136</v>
      </c>
      <c r="W52" s="200"/>
      <c r="X52" s="192"/>
    </row>
    <row r="53" customFormat="false" ht="15" hidden="false" customHeight="true" outlineLevel="0" collapsed="false">
      <c r="E53" s="132" t="s">
        <v>349</v>
      </c>
      <c r="F53" s="159" t="s">
        <v>312</v>
      </c>
      <c r="G53" s="134" t="s">
        <v>327</v>
      </c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0"/>
      <c r="X53" s="192"/>
    </row>
    <row r="54" customFormat="false" ht="15" hidden="false" customHeight="true" outlineLevel="0" collapsed="false">
      <c r="E54" s="132" t="s">
        <v>350</v>
      </c>
      <c r="F54" s="159" t="s">
        <v>314</v>
      </c>
      <c r="G54" s="134" t="s">
        <v>327</v>
      </c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0"/>
      <c r="X54" s="192"/>
    </row>
    <row r="55" customFormat="false" ht="22.8" hidden="false" customHeight="false" outlineLevel="0" collapsed="false">
      <c r="E55" s="132" t="s">
        <v>351</v>
      </c>
      <c r="F55" s="146" t="s">
        <v>352</v>
      </c>
      <c r="G55" s="134" t="s">
        <v>327</v>
      </c>
      <c r="H55" s="134" t="s">
        <v>136</v>
      </c>
      <c r="I55" s="195" t="s">
        <v>136</v>
      </c>
      <c r="J55" s="195" t="s">
        <v>136</v>
      </c>
      <c r="K55" s="195" t="s">
        <v>136</v>
      </c>
      <c r="L55" s="195" t="s">
        <v>136</v>
      </c>
      <c r="M55" s="195" t="s">
        <v>136</v>
      </c>
      <c r="N55" s="195" t="s">
        <v>136</v>
      </c>
      <c r="O55" s="195" t="s">
        <v>136</v>
      </c>
      <c r="P55" s="195" t="s">
        <v>136</v>
      </c>
      <c r="Q55" s="195" t="s">
        <v>136</v>
      </c>
      <c r="R55" s="195" t="s">
        <v>136</v>
      </c>
      <c r="S55" s="195" t="s">
        <v>136</v>
      </c>
      <c r="T55" s="195" t="s">
        <v>136</v>
      </c>
      <c r="U55" s="195" t="s">
        <v>136</v>
      </c>
      <c r="V55" s="195" t="s">
        <v>136</v>
      </c>
      <c r="W55" s="200"/>
      <c r="X55" s="192"/>
    </row>
    <row r="56" customFormat="false" ht="15" hidden="false" customHeight="true" outlineLevel="0" collapsed="false">
      <c r="E56" s="132" t="s">
        <v>353</v>
      </c>
      <c r="F56" s="159" t="s">
        <v>312</v>
      </c>
      <c r="G56" s="134" t="s">
        <v>327</v>
      </c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0"/>
      <c r="X56" s="192"/>
    </row>
    <row r="57" customFormat="false" ht="15" hidden="false" customHeight="true" outlineLevel="0" collapsed="false">
      <c r="E57" s="132" t="s">
        <v>354</v>
      </c>
      <c r="F57" s="159" t="s">
        <v>314</v>
      </c>
      <c r="G57" s="134" t="s">
        <v>327</v>
      </c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0"/>
      <c r="X57" s="192"/>
    </row>
    <row r="58" customFormat="false" ht="54.6" hidden="false" customHeight="true" outlineLevel="0" collapsed="false">
      <c r="E58" s="132" t="s">
        <v>355</v>
      </c>
      <c r="F58" s="146" t="s">
        <v>356</v>
      </c>
      <c r="G58" s="134" t="s">
        <v>357</v>
      </c>
      <c r="H58" s="134" t="s">
        <v>136</v>
      </c>
      <c r="I58" s="195" t="s">
        <v>136</v>
      </c>
      <c r="J58" s="195" t="s">
        <v>136</v>
      </c>
      <c r="K58" s="195" t="s">
        <v>136</v>
      </c>
      <c r="L58" s="195" t="s">
        <v>136</v>
      </c>
      <c r="M58" s="195" t="s">
        <v>136</v>
      </c>
      <c r="N58" s="195" t="s">
        <v>136</v>
      </c>
      <c r="O58" s="195" t="s">
        <v>136</v>
      </c>
      <c r="P58" s="195" t="s">
        <v>136</v>
      </c>
      <c r="Q58" s="195" t="s">
        <v>136</v>
      </c>
      <c r="R58" s="195" t="s">
        <v>136</v>
      </c>
      <c r="S58" s="195" t="s">
        <v>136</v>
      </c>
      <c r="T58" s="195" t="s">
        <v>136</v>
      </c>
      <c r="U58" s="195" t="s">
        <v>136</v>
      </c>
      <c r="V58" s="195" t="s">
        <v>136</v>
      </c>
      <c r="W58" s="200"/>
      <c r="X58" s="192"/>
    </row>
    <row r="59" customFormat="false" ht="15" hidden="false" customHeight="true" outlineLevel="0" collapsed="false">
      <c r="E59" s="132" t="s">
        <v>358</v>
      </c>
      <c r="F59" s="159" t="s">
        <v>312</v>
      </c>
      <c r="G59" s="134" t="s">
        <v>357</v>
      </c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0"/>
      <c r="X59" s="192"/>
    </row>
    <row r="60" customFormat="false" ht="15" hidden="false" customHeight="true" outlineLevel="0" collapsed="false">
      <c r="E60" s="132" t="s">
        <v>359</v>
      </c>
      <c r="F60" s="159" t="s">
        <v>314</v>
      </c>
      <c r="G60" s="134" t="s">
        <v>357</v>
      </c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0"/>
      <c r="X60" s="192"/>
    </row>
    <row r="61" customFormat="false" ht="32.4" hidden="false" customHeight="true" outlineLevel="0" collapsed="false">
      <c r="E61" s="132" t="s">
        <v>360</v>
      </c>
      <c r="F61" s="146" t="s">
        <v>361</v>
      </c>
      <c r="G61" s="134" t="s">
        <v>362</v>
      </c>
      <c r="H61" s="134" t="s">
        <v>136</v>
      </c>
      <c r="I61" s="195" t="s">
        <v>136</v>
      </c>
      <c r="J61" s="195" t="s">
        <v>136</v>
      </c>
      <c r="K61" s="195" t="s">
        <v>136</v>
      </c>
      <c r="L61" s="195" t="s">
        <v>136</v>
      </c>
      <c r="M61" s="195" t="s">
        <v>136</v>
      </c>
      <c r="N61" s="195" t="s">
        <v>136</v>
      </c>
      <c r="O61" s="195" t="s">
        <v>136</v>
      </c>
      <c r="P61" s="195" t="s">
        <v>136</v>
      </c>
      <c r="Q61" s="195" t="s">
        <v>136</v>
      </c>
      <c r="R61" s="195" t="s">
        <v>136</v>
      </c>
      <c r="S61" s="195" t="s">
        <v>136</v>
      </c>
      <c r="T61" s="195" t="s">
        <v>136</v>
      </c>
      <c r="U61" s="195" t="s">
        <v>136</v>
      </c>
      <c r="V61" s="195" t="s">
        <v>136</v>
      </c>
      <c r="W61" s="200"/>
      <c r="X61" s="192"/>
    </row>
    <row r="62" customFormat="false" ht="15" hidden="false" customHeight="true" outlineLevel="0" collapsed="false">
      <c r="E62" s="132" t="s">
        <v>363</v>
      </c>
      <c r="F62" s="159" t="s">
        <v>312</v>
      </c>
      <c r="G62" s="134" t="s">
        <v>362</v>
      </c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0"/>
      <c r="X62" s="192"/>
    </row>
    <row r="63" customFormat="false" ht="15" hidden="false" customHeight="true" outlineLevel="0" collapsed="false">
      <c r="E63" s="132" t="s">
        <v>364</v>
      </c>
      <c r="F63" s="159" t="s">
        <v>314</v>
      </c>
      <c r="G63" s="134" t="s">
        <v>362</v>
      </c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0"/>
      <c r="X63" s="192"/>
    </row>
    <row r="64" customFormat="false" ht="15" hidden="false" customHeight="true" outlineLevel="0" collapsed="false">
      <c r="E64" s="132" t="s">
        <v>365</v>
      </c>
      <c r="F64" s="146" t="s">
        <v>366</v>
      </c>
      <c r="G64" s="134" t="s">
        <v>362</v>
      </c>
      <c r="H64" s="134" t="s">
        <v>136</v>
      </c>
      <c r="I64" s="195" t="s">
        <v>136</v>
      </c>
      <c r="J64" s="195" t="s">
        <v>136</v>
      </c>
      <c r="K64" s="195" t="s">
        <v>136</v>
      </c>
      <c r="L64" s="195" t="s">
        <v>136</v>
      </c>
      <c r="M64" s="195" t="s">
        <v>136</v>
      </c>
      <c r="N64" s="195" t="s">
        <v>136</v>
      </c>
      <c r="O64" s="195" t="s">
        <v>136</v>
      </c>
      <c r="P64" s="195" t="s">
        <v>136</v>
      </c>
      <c r="Q64" s="195" t="s">
        <v>136</v>
      </c>
      <c r="R64" s="195" t="s">
        <v>136</v>
      </c>
      <c r="S64" s="195" t="s">
        <v>136</v>
      </c>
      <c r="T64" s="195" t="s">
        <v>136</v>
      </c>
      <c r="U64" s="195" t="s">
        <v>136</v>
      </c>
      <c r="V64" s="195" t="s">
        <v>136</v>
      </c>
      <c r="W64" s="200"/>
      <c r="X64" s="192"/>
    </row>
    <row r="65" customFormat="false" ht="15" hidden="false" customHeight="true" outlineLevel="0" collapsed="false">
      <c r="E65" s="132" t="s">
        <v>367</v>
      </c>
      <c r="F65" s="159" t="s">
        <v>312</v>
      </c>
      <c r="G65" s="134" t="s">
        <v>362</v>
      </c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0"/>
      <c r="X65" s="192"/>
    </row>
    <row r="66" customFormat="false" ht="15" hidden="false" customHeight="true" outlineLevel="0" collapsed="false">
      <c r="E66" s="132" t="s">
        <v>368</v>
      </c>
      <c r="F66" s="159" t="s">
        <v>314</v>
      </c>
      <c r="G66" s="134" t="s">
        <v>362</v>
      </c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0"/>
      <c r="X66" s="192"/>
    </row>
    <row r="67" customFormat="false" ht="15" hidden="false" customHeight="true" outlineLevel="0" collapsed="false">
      <c r="E67" s="132" t="s">
        <v>369</v>
      </c>
      <c r="F67" s="146" t="s">
        <v>370</v>
      </c>
      <c r="G67" s="134" t="s">
        <v>371</v>
      </c>
      <c r="H67" s="134" t="s">
        <v>136</v>
      </c>
      <c r="I67" s="195" t="s">
        <v>136</v>
      </c>
      <c r="J67" s="195" t="s">
        <v>136</v>
      </c>
      <c r="K67" s="195" t="s">
        <v>136</v>
      </c>
      <c r="L67" s="195" t="s">
        <v>136</v>
      </c>
      <c r="M67" s="195" t="s">
        <v>136</v>
      </c>
      <c r="N67" s="195" t="s">
        <v>136</v>
      </c>
      <c r="O67" s="195" t="s">
        <v>136</v>
      </c>
      <c r="P67" s="195" t="s">
        <v>136</v>
      </c>
      <c r="Q67" s="195" t="s">
        <v>136</v>
      </c>
      <c r="R67" s="195" t="s">
        <v>136</v>
      </c>
      <c r="S67" s="195" t="s">
        <v>136</v>
      </c>
      <c r="T67" s="195" t="s">
        <v>136</v>
      </c>
      <c r="U67" s="195" t="s">
        <v>136</v>
      </c>
      <c r="V67" s="195" t="s">
        <v>136</v>
      </c>
      <c r="W67" s="200"/>
      <c r="X67" s="192"/>
    </row>
    <row r="68" customFormat="false" ht="15" hidden="false" customHeight="true" outlineLevel="0" collapsed="false">
      <c r="E68" s="132" t="s">
        <v>372</v>
      </c>
      <c r="F68" s="159" t="s">
        <v>312</v>
      </c>
      <c r="G68" s="134" t="s">
        <v>371</v>
      </c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0"/>
      <c r="X68" s="192"/>
    </row>
    <row r="69" customFormat="false" ht="15" hidden="false" customHeight="true" outlineLevel="0" collapsed="false">
      <c r="E69" s="132" t="s">
        <v>373</v>
      </c>
      <c r="F69" s="159" t="s">
        <v>314</v>
      </c>
      <c r="G69" s="134" t="s">
        <v>371</v>
      </c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0"/>
      <c r="X69" s="192"/>
    </row>
    <row r="70" customFormat="false" ht="15" hidden="false" customHeight="true" outlineLevel="0" collapsed="false">
      <c r="E70" s="132" t="s">
        <v>374</v>
      </c>
      <c r="F70" s="146" t="s">
        <v>375</v>
      </c>
      <c r="G70" s="134" t="s">
        <v>371</v>
      </c>
      <c r="H70" s="134" t="s">
        <v>136</v>
      </c>
      <c r="I70" s="195" t="s">
        <v>136</v>
      </c>
      <c r="J70" s="195" t="s">
        <v>136</v>
      </c>
      <c r="K70" s="195" t="s">
        <v>136</v>
      </c>
      <c r="L70" s="195" t="s">
        <v>136</v>
      </c>
      <c r="M70" s="195" t="s">
        <v>136</v>
      </c>
      <c r="N70" s="195" t="s">
        <v>136</v>
      </c>
      <c r="O70" s="195" t="s">
        <v>136</v>
      </c>
      <c r="P70" s="195" t="s">
        <v>136</v>
      </c>
      <c r="Q70" s="195" t="s">
        <v>136</v>
      </c>
      <c r="R70" s="195" t="s">
        <v>136</v>
      </c>
      <c r="S70" s="195" t="s">
        <v>136</v>
      </c>
      <c r="T70" s="195" t="s">
        <v>136</v>
      </c>
      <c r="U70" s="195" t="s">
        <v>136</v>
      </c>
      <c r="V70" s="195" t="s">
        <v>136</v>
      </c>
      <c r="W70" s="200"/>
      <c r="X70" s="192"/>
    </row>
    <row r="71" customFormat="false" ht="15" hidden="false" customHeight="true" outlineLevel="0" collapsed="false">
      <c r="E71" s="132" t="s">
        <v>376</v>
      </c>
      <c r="F71" s="159" t="s">
        <v>312</v>
      </c>
      <c r="G71" s="134" t="s">
        <v>371</v>
      </c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0"/>
      <c r="X71" s="192"/>
    </row>
    <row r="72" customFormat="false" ht="15" hidden="false" customHeight="true" outlineLevel="0" collapsed="false">
      <c r="E72" s="132" t="s">
        <v>377</v>
      </c>
      <c r="F72" s="159" t="s">
        <v>314</v>
      </c>
      <c r="G72" s="134" t="s">
        <v>371</v>
      </c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0"/>
      <c r="X72" s="192"/>
    </row>
    <row r="73" customFormat="false" ht="15" hidden="false" customHeight="true" outlineLevel="0" collapsed="false">
      <c r="E73" s="132" t="s">
        <v>378</v>
      </c>
      <c r="F73" s="146" t="s">
        <v>379</v>
      </c>
      <c r="G73" s="134" t="s">
        <v>380</v>
      </c>
      <c r="H73" s="134" t="s">
        <v>136</v>
      </c>
      <c r="I73" s="195" t="s">
        <v>136</v>
      </c>
      <c r="J73" s="195" t="s">
        <v>136</v>
      </c>
      <c r="K73" s="195" t="s">
        <v>136</v>
      </c>
      <c r="L73" s="195" t="s">
        <v>136</v>
      </c>
      <c r="M73" s="195" t="s">
        <v>136</v>
      </c>
      <c r="N73" s="195" t="s">
        <v>136</v>
      </c>
      <c r="O73" s="195" t="s">
        <v>136</v>
      </c>
      <c r="P73" s="195" t="s">
        <v>136</v>
      </c>
      <c r="Q73" s="195" t="s">
        <v>136</v>
      </c>
      <c r="R73" s="195" t="s">
        <v>136</v>
      </c>
      <c r="S73" s="195" t="s">
        <v>136</v>
      </c>
      <c r="T73" s="195" t="s">
        <v>136</v>
      </c>
      <c r="U73" s="195" t="s">
        <v>136</v>
      </c>
      <c r="V73" s="195" t="s">
        <v>136</v>
      </c>
      <c r="W73" s="200"/>
      <c r="X73" s="192"/>
    </row>
    <row r="74" customFormat="false" ht="15" hidden="false" customHeight="true" outlineLevel="0" collapsed="false">
      <c r="E74" s="132" t="s">
        <v>381</v>
      </c>
      <c r="F74" s="159" t="s">
        <v>312</v>
      </c>
      <c r="G74" s="134" t="s">
        <v>380</v>
      </c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0"/>
      <c r="X74" s="192"/>
    </row>
    <row r="75" customFormat="false" ht="15" hidden="false" customHeight="true" outlineLevel="0" collapsed="false">
      <c r="E75" s="132" t="s">
        <v>382</v>
      </c>
      <c r="F75" s="159" t="s">
        <v>314</v>
      </c>
      <c r="G75" s="134" t="s">
        <v>380</v>
      </c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0"/>
      <c r="X75" s="192"/>
    </row>
    <row r="76" customFormat="false" ht="15" hidden="true" customHeight="true" outlineLevel="0" collapsed="false">
      <c r="A76" s="150" t="s">
        <v>378</v>
      </c>
      <c r="E76" s="132" t="str">
        <f aca="false">A76</f>
        <v>9.16</v>
      </c>
      <c r="F76" s="137"/>
      <c r="G76" s="155"/>
      <c r="H76" s="134" t="s">
        <v>136</v>
      </c>
      <c r="I76" s="195" t="s">
        <v>136</v>
      </c>
      <c r="J76" s="195" t="s">
        <v>136</v>
      </c>
      <c r="K76" s="195" t="s">
        <v>136</v>
      </c>
      <c r="L76" s="195" t="s">
        <v>136</v>
      </c>
      <c r="M76" s="195" t="s">
        <v>136</v>
      </c>
      <c r="N76" s="195" t="s">
        <v>136</v>
      </c>
      <c r="O76" s="195" t="s">
        <v>136</v>
      </c>
      <c r="P76" s="195" t="s">
        <v>136</v>
      </c>
      <c r="Q76" s="195" t="s">
        <v>136</v>
      </c>
      <c r="R76" s="195" t="s">
        <v>136</v>
      </c>
      <c r="S76" s="195" t="s">
        <v>136</v>
      </c>
      <c r="T76" s="195" t="s">
        <v>136</v>
      </c>
      <c r="U76" s="195" t="s">
        <v>136</v>
      </c>
      <c r="V76" s="195" t="s">
        <v>136</v>
      </c>
      <c r="W76" s="200"/>
      <c r="X76" s="192"/>
    </row>
    <row r="77" customFormat="false" ht="15" hidden="true" customHeight="true" outlineLevel="0" collapsed="false">
      <c r="A77" s="150"/>
      <c r="E77" s="198" t="str">
        <f aca="false">A76&amp;".1"</f>
        <v>9.16.1</v>
      </c>
      <c r="F77" s="159" t="s">
        <v>312</v>
      </c>
      <c r="G77" s="202" t="str">
        <f aca="false">IF(G76="","x",G76)</f>
        <v>x</v>
      </c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0"/>
      <c r="X77" s="192"/>
    </row>
    <row r="78" customFormat="false" ht="15" hidden="true" customHeight="true" outlineLevel="0" collapsed="false">
      <c r="A78" s="150"/>
      <c r="E78" s="198" t="str">
        <f aca="false">A76&amp;".2"</f>
        <v>9.16.2</v>
      </c>
      <c r="F78" s="159" t="s">
        <v>314</v>
      </c>
      <c r="G78" s="202" t="str">
        <f aca="false">IF(G76="","x",G76)</f>
        <v>x</v>
      </c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0"/>
      <c r="X78" s="192"/>
    </row>
    <row r="79" customFormat="false" ht="15" hidden="false" customHeight="true" outlineLevel="0" collapsed="false">
      <c r="E79" s="118"/>
      <c r="F79" s="142" t="s">
        <v>383</v>
      </c>
      <c r="G79" s="142"/>
      <c r="H79" s="119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200"/>
      <c r="X79" s="192"/>
    </row>
    <row r="80" customFormat="false" ht="22.8" hidden="false" customHeight="false" outlineLevel="0" collapsed="false">
      <c r="E80" s="132" t="s">
        <v>211</v>
      </c>
      <c r="F80" s="133" t="s">
        <v>384</v>
      </c>
      <c r="G80" s="134" t="s">
        <v>123</v>
      </c>
      <c r="H80" s="134" t="s">
        <v>136</v>
      </c>
      <c r="I80" s="195" t="s">
        <v>136</v>
      </c>
      <c r="J80" s="195" t="s">
        <v>136</v>
      </c>
      <c r="K80" s="195" t="s">
        <v>136</v>
      </c>
      <c r="L80" s="195" t="s">
        <v>136</v>
      </c>
      <c r="M80" s="195" t="s">
        <v>136</v>
      </c>
      <c r="N80" s="195" t="s">
        <v>136</v>
      </c>
      <c r="O80" s="195" t="s">
        <v>136</v>
      </c>
      <c r="P80" s="195" t="s">
        <v>136</v>
      </c>
      <c r="Q80" s="195" t="s">
        <v>136</v>
      </c>
      <c r="R80" s="195" t="s">
        <v>136</v>
      </c>
      <c r="S80" s="195" t="s">
        <v>136</v>
      </c>
      <c r="T80" s="195" t="s">
        <v>136</v>
      </c>
      <c r="U80" s="195" t="s">
        <v>136</v>
      </c>
      <c r="V80" s="195" t="s">
        <v>136</v>
      </c>
      <c r="W80" s="200"/>
      <c r="X80" s="192"/>
    </row>
    <row r="81" customFormat="false" ht="22.8" hidden="false" customHeight="true" outlineLevel="0" collapsed="false">
      <c r="A81" s="150" t="s">
        <v>385</v>
      </c>
      <c r="E81" s="132" t="str">
        <f aca="false">A81</f>
        <v>10.0</v>
      </c>
      <c r="F81" s="146" t="s">
        <v>386</v>
      </c>
      <c r="G81" s="134" t="s">
        <v>123</v>
      </c>
      <c r="H81" s="135" t="n">
        <f aca="false">SUM(I81:W81)</f>
        <v>1006.7531229197</v>
      </c>
      <c r="I81" s="135" t="n">
        <f aca="false">SUM(I82:I85)</f>
        <v>0</v>
      </c>
      <c r="J81" s="135" t="n">
        <f aca="false">SUM(J82:J85)</f>
        <v>129.088598353247</v>
      </c>
      <c r="K81" s="135" t="n">
        <f aca="false">SUM(K82:K85)</f>
        <v>12.9338661764613</v>
      </c>
      <c r="L81" s="135" t="n">
        <f aca="false">SUM(L82:L85)</f>
        <v>85.7329399547095</v>
      </c>
      <c r="M81" s="135" t="n">
        <f aca="false">SUM(M82:M85)</f>
        <v>9.83205407481586</v>
      </c>
      <c r="N81" s="135" t="n">
        <f aca="false">SUM(N82:N85)</f>
        <v>170.231991982299</v>
      </c>
      <c r="O81" s="135" t="n">
        <f aca="false">SUM(O82:O85)</f>
        <v>341.99945402656</v>
      </c>
      <c r="P81" s="135" t="n">
        <f aca="false">SUM(P82:P85)</f>
        <v>36.8130432710539</v>
      </c>
      <c r="Q81" s="135" t="n">
        <f aca="false">SUM(Q82:Q85)</f>
        <v>6.6597271059212</v>
      </c>
      <c r="R81" s="135" t="n">
        <f aca="false">SUM(R82:R85)</f>
        <v>175.089667501257</v>
      </c>
      <c r="S81" s="135" t="n">
        <f aca="false">SUM(S82:S85)</f>
        <v>5.5242869132129</v>
      </c>
      <c r="T81" s="135" t="n">
        <f aca="false">SUM(T82:T85)</f>
        <v>5.27682900706139</v>
      </c>
      <c r="U81" s="135" t="n">
        <f aca="false">SUM(U82:U85)</f>
        <v>5.64382553977843</v>
      </c>
      <c r="V81" s="135" t="n">
        <f aca="false">SUM(V82:V85)</f>
        <v>21.9268390133245</v>
      </c>
      <c r="W81" s="200"/>
      <c r="X81" s="192"/>
    </row>
    <row r="82" customFormat="false" ht="15" hidden="false" customHeight="true" outlineLevel="0" collapsed="false">
      <c r="A82" s="150"/>
      <c r="E82" s="198" t="str">
        <f aca="false">A81&amp;".1"</f>
        <v>10.0.1</v>
      </c>
      <c r="F82" s="159" t="s">
        <v>387</v>
      </c>
      <c r="G82" s="134" t="s">
        <v>123</v>
      </c>
      <c r="H82" s="135" t="n">
        <f aca="false">SUM(I82:W82)</f>
        <v>0</v>
      </c>
      <c r="I82" s="135" t="n">
        <f aca="false">SUMIF($F$86:$F$101,$F82,I$86:I$101)</f>
        <v>0</v>
      </c>
      <c r="J82" s="135" t="n">
        <f aca="false">SUMIF($F$86:$F$101,$F82,J$86:J$101)</f>
        <v>0</v>
      </c>
      <c r="K82" s="135" t="n">
        <f aca="false">SUMIF($F$86:$F$101,$F82,K$86:K$101)</f>
        <v>0</v>
      </c>
      <c r="L82" s="135" t="n">
        <f aca="false">SUMIF($F$86:$F$101,$F82,L$86:L$101)</f>
        <v>0</v>
      </c>
      <c r="M82" s="135" t="n">
        <f aca="false">SUMIF($F$86:$F$101,$F82,M$86:M$101)</f>
        <v>0</v>
      </c>
      <c r="N82" s="135" t="n">
        <f aca="false">SUMIF($F$86:$F$101,$F82,N$86:N$101)</f>
        <v>0</v>
      </c>
      <c r="O82" s="135" t="n">
        <f aca="false">SUMIF($F$86:$F$101,$F82,O$86:O$101)</f>
        <v>0</v>
      </c>
      <c r="P82" s="135" t="n">
        <f aca="false">SUMIF($F$86:$F$101,$F82,P$86:P$101)</f>
        <v>0</v>
      </c>
      <c r="Q82" s="135" t="n">
        <f aca="false">SUMIF($F$86:$F$101,$F82,Q$86:Q$101)</f>
        <v>0</v>
      </c>
      <c r="R82" s="135" t="n">
        <f aca="false">SUMIF($F$86:$F$101,$F82,R$86:R$101)</f>
        <v>0</v>
      </c>
      <c r="S82" s="135" t="n">
        <f aca="false">SUMIF($F$86:$F$101,$F82,S$86:S$101)</f>
        <v>0</v>
      </c>
      <c r="T82" s="135" t="n">
        <f aca="false">SUMIF($F$86:$F$101,$F82,T$86:T$101)</f>
        <v>0</v>
      </c>
      <c r="U82" s="135" t="n">
        <f aca="false">SUMIF($F$86:$F$101,$F82,U$86:U$101)</f>
        <v>0</v>
      </c>
      <c r="V82" s="135" t="n">
        <f aca="false">SUMIF($F$86:$F$101,$F82,V$86:V$101)</f>
        <v>0</v>
      </c>
      <c r="W82" s="200"/>
      <c r="X82" s="192"/>
    </row>
    <row r="83" customFormat="false" ht="15" hidden="false" customHeight="true" outlineLevel="0" collapsed="false">
      <c r="A83" s="150"/>
      <c r="E83" s="198" t="str">
        <f aca="false">A81&amp;".2"</f>
        <v>10.0.2</v>
      </c>
      <c r="F83" s="159" t="s">
        <v>388</v>
      </c>
      <c r="G83" s="134" t="s">
        <v>123</v>
      </c>
      <c r="H83" s="135" t="n">
        <f aca="false">SUM(I83:W83)</f>
        <v>0</v>
      </c>
      <c r="I83" s="135" t="n">
        <f aca="false">SUMIF($F$86:$F$101,$F83,I$86:I$101)</f>
        <v>0</v>
      </c>
      <c r="J83" s="135" t="n">
        <f aca="false">SUMIF($F$86:$F$101,$F83,J$86:J$101)</f>
        <v>0</v>
      </c>
      <c r="K83" s="135" t="n">
        <f aca="false">SUMIF($F$86:$F$101,$F83,K$86:K$101)</f>
        <v>0</v>
      </c>
      <c r="L83" s="135" t="n">
        <f aca="false">SUMIF($F$86:$F$101,$F83,L$86:L$101)</f>
        <v>0</v>
      </c>
      <c r="M83" s="135" t="n">
        <f aca="false">SUMIF($F$86:$F$101,$F83,M$86:M$101)</f>
        <v>0</v>
      </c>
      <c r="N83" s="135" t="n">
        <f aca="false">SUMIF($F$86:$F$101,$F83,N$86:N$101)</f>
        <v>0</v>
      </c>
      <c r="O83" s="135" t="n">
        <f aca="false">SUMIF($F$86:$F$101,$F83,O$86:O$101)</f>
        <v>0</v>
      </c>
      <c r="P83" s="135" t="n">
        <f aca="false">SUMIF($F$86:$F$101,$F83,P$86:P$101)</f>
        <v>0</v>
      </c>
      <c r="Q83" s="135" t="n">
        <f aca="false">SUMIF($F$86:$F$101,$F83,Q$86:Q$101)</f>
        <v>0</v>
      </c>
      <c r="R83" s="135" t="n">
        <f aca="false">SUMIF($F$86:$F$101,$F83,R$86:R$101)</f>
        <v>0</v>
      </c>
      <c r="S83" s="135" t="n">
        <f aca="false">SUMIF($F$86:$F$101,$F83,S$86:S$101)</f>
        <v>0</v>
      </c>
      <c r="T83" s="135" t="n">
        <f aca="false">SUMIF($F$86:$F$101,$F83,T$86:T$101)</f>
        <v>0</v>
      </c>
      <c r="U83" s="135" t="n">
        <f aca="false">SUMIF($F$86:$F$101,$F83,U$86:U$101)</f>
        <v>0</v>
      </c>
      <c r="V83" s="135" t="n">
        <f aca="false">SUMIF($F$86:$F$101,$F83,V$86:V$101)</f>
        <v>0</v>
      </c>
      <c r="W83" s="200"/>
      <c r="X83" s="192"/>
    </row>
    <row r="84" customFormat="false" ht="15" hidden="false" customHeight="true" outlineLevel="0" collapsed="false">
      <c r="A84" s="150"/>
      <c r="E84" s="198" t="str">
        <f aca="false">A81&amp;".3"</f>
        <v>10.0.3</v>
      </c>
      <c r="F84" s="159" t="s">
        <v>389</v>
      </c>
      <c r="G84" s="134" t="s">
        <v>123</v>
      </c>
      <c r="H84" s="135" t="n">
        <f aca="false">SUM(I84:W84)</f>
        <v>0</v>
      </c>
      <c r="I84" s="135" t="n">
        <f aca="false">SUMIF($F$86:$F$101,$F84,I$86:I$101)</f>
        <v>0</v>
      </c>
      <c r="J84" s="135" t="n">
        <f aca="false">SUMIF($F$86:$F$101,$F84,J$86:J$101)</f>
        <v>0</v>
      </c>
      <c r="K84" s="135" t="n">
        <f aca="false">SUMIF($F$86:$F$101,$F84,K$86:K$101)</f>
        <v>0</v>
      </c>
      <c r="L84" s="135" t="n">
        <f aca="false">SUMIF($F$86:$F$101,$F84,L$86:L$101)</f>
        <v>0</v>
      </c>
      <c r="M84" s="135" t="n">
        <f aca="false">SUMIF($F$86:$F$101,$F84,M$86:M$101)</f>
        <v>0</v>
      </c>
      <c r="N84" s="135" t="n">
        <f aca="false">SUMIF($F$86:$F$101,$F84,N$86:N$101)</f>
        <v>0</v>
      </c>
      <c r="O84" s="135" t="n">
        <f aca="false">SUMIF($F$86:$F$101,$F84,O$86:O$101)</f>
        <v>0</v>
      </c>
      <c r="P84" s="135" t="n">
        <f aca="false">SUMIF($F$86:$F$101,$F84,P$86:P$101)</f>
        <v>0</v>
      </c>
      <c r="Q84" s="135" t="n">
        <f aca="false">SUMIF($F$86:$F$101,$F84,Q$86:Q$101)</f>
        <v>0</v>
      </c>
      <c r="R84" s="135" t="n">
        <f aca="false">SUMIF($F$86:$F$101,$F84,R$86:R$101)</f>
        <v>0</v>
      </c>
      <c r="S84" s="135" t="n">
        <f aca="false">SUMIF($F$86:$F$101,$F84,S$86:S$101)</f>
        <v>0</v>
      </c>
      <c r="T84" s="135" t="n">
        <f aca="false">SUMIF($F$86:$F$101,$F84,T$86:T$101)</f>
        <v>0</v>
      </c>
      <c r="U84" s="135" t="n">
        <f aca="false">SUMIF($F$86:$F$101,$F84,U$86:U$101)</f>
        <v>0</v>
      </c>
      <c r="V84" s="135" t="n">
        <f aca="false">SUMIF($F$86:$F$101,$F84,V$86:V$101)</f>
        <v>0</v>
      </c>
      <c r="W84" s="200"/>
      <c r="X84" s="192"/>
    </row>
    <row r="85" customFormat="false" ht="15" hidden="false" customHeight="true" outlineLevel="0" collapsed="false">
      <c r="A85" s="150"/>
      <c r="E85" s="198" t="str">
        <f aca="false">A81&amp;".4"</f>
        <v>10.0.4</v>
      </c>
      <c r="F85" s="159" t="s">
        <v>390</v>
      </c>
      <c r="G85" s="134" t="s">
        <v>123</v>
      </c>
      <c r="H85" s="135" t="n">
        <f aca="false">SUM(I85:W85)</f>
        <v>1006.7531229197</v>
      </c>
      <c r="I85" s="135" t="n">
        <f aca="false">SUMIF($F$86:$F$101,$F85,I$86:I$101)</f>
        <v>0</v>
      </c>
      <c r="J85" s="135" t="n">
        <f aca="false">SUMIF($F$86:$F$101,$F85,J$86:J$101)</f>
        <v>129.088598353247</v>
      </c>
      <c r="K85" s="135" t="n">
        <f aca="false">SUMIF($F$86:$F$101,$F85,K$86:K$101)</f>
        <v>12.9338661764613</v>
      </c>
      <c r="L85" s="135" t="n">
        <f aca="false">SUMIF($F$86:$F$101,$F85,L$86:L$101)</f>
        <v>85.7329399547095</v>
      </c>
      <c r="M85" s="135" t="n">
        <f aca="false">SUMIF($F$86:$F$101,$F85,M$86:M$101)</f>
        <v>9.83205407481586</v>
      </c>
      <c r="N85" s="135" t="n">
        <f aca="false">SUMIF($F$86:$F$101,$F85,N$86:N$101)</f>
        <v>170.231991982299</v>
      </c>
      <c r="O85" s="135" t="n">
        <f aca="false">SUMIF($F$86:$F$101,$F85,O$86:O$101)</f>
        <v>341.99945402656</v>
      </c>
      <c r="P85" s="135" t="n">
        <f aca="false">SUMIF($F$86:$F$101,$F85,P$86:P$101)</f>
        <v>36.8130432710539</v>
      </c>
      <c r="Q85" s="135" t="n">
        <f aca="false">SUMIF($F$86:$F$101,$F85,Q$86:Q$101)</f>
        <v>6.6597271059212</v>
      </c>
      <c r="R85" s="135" t="n">
        <f aca="false">SUMIF($F$86:$F$101,$F85,R$86:R$101)</f>
        <v>175.089667501257</v>
      </c>
      <c r="S85" s="135" t="n">
        <f aca="false">SUMIF($F$86:$F$101,$F85,S$86:S$101)</f>
        <v>5.5242869132129</v>
      </c>
      <c r="T85" s="135" t="n">
        <f aca="false">SUMIF($F$86:$F$101,$F85,T$86:T$101)</f>
        <v>5.27682900706139</v>
      </c>
      <c r="U85" s="135" t="n">
        <f aca="false">SUMIF($F$86:$F$101,$F85,U$86:U$101)</f>
        <v>5.64382553977843</v>
      </c>
      <c r="V85" s="135" t="n">
        <f aca="false">SUMIF($F$86:$F$101,$F85,V$86:V$101)</f>
        <v>21.9268390133245</v>
      </c>
      <c r="W85" s="200"/>
      <c r="X85" s="192"/>
    </row>
    <row r="86" customFormat="false" ht="15" hidden="true" customHeight="true" outlineLevel="0" collapsed="false">
      <c r="A86" s="150" t="s">
        <v>385</v>
      </c>
      <c r="E86" s="132" t="str">
        <f aca="false">A86</f>
        <v>10.0</v>
      </c>
      <c r="F86" s="203"/>
      <c r="G86" s="134" t="s">
        <v>123</v>
      </c>
      <c r="H86" s="135" t="n">
        <f aca="false">SUM(H87:H90)</f>
        <v>0</v>
      </c>
      <c r="I86" s="135" t="n">
        <f aca="false">SUM(I87:I90)</f>
        <v>0</v>
      </c>
      <c r="J86" s="135" t="n">
        <f aca="false">SUM(J87:J90)</f>
        <v>0</v>
      </c>
      <c r="K86" s="135" t="n">
        <f aca="false">SUM(K87:K90)</f>
        <v>0</v>
      </c>
      <c r="L86" s="135" t="n">
        <f aca="false">SUM(L87:L90)</f>
        <v>0</v>
      </c>
      <c r="M86" s="135" t="n">
        <f aca="false">SUM(M87:M90)</f>
        <v>0</v>
      </c>
      <c r="N86" s="135" t="n">
        <f aca="false">SUM(N87:N90)</f>
        <v>0</v>
      </c>
      <c r="O86" s="135" t="n">
        <f aca="false">SUM(O87:O90)</f>
        <v>0</v>
      </c>
      <c r="P86" s="135" t="n">
        <f aca="false">SUM(P87:P90)</f>
        <v>0</v>
      </c>
      <c r="Q86" s="135" t="n">
        <f aca="false">SUM(Q87:Q90)</f>
        <v>0</v>
      </c>
      <c r="R86" s="135" t="n">
        <f aca="false">SUM(R87:R90)</f>
        <v>0</v>
      </c>
      <c r="S86" s="135" t="n">
        <f aca="false">SUM(S87:S90)</f>
        <v>0</v>
      </c>
      <c r="T86" s="135" t="n">
        <f aca="false">SUM(T87:T90)</f>
        <v>0</v>
      </c>
      <c r="U86" s="135" t="n">
        <f aca="false">SUM(U87:U90)</f>
        <v>0</v>
      </c>
      <c r="V86" s="135" t="n">
        <f aca="false">SUM(V87:V90)</f>
        <v>0</v>
      </c>
      <c r="W86" s="200"/>
      <c r="X86" s="192"/>
    </row>
    <row r="87" customFormat="false" ht="15" hidden="true" customHeight="true" outlineLevel="0" collapsed="false">
      <c r="A87" s="150"/>
      <c r="E87" s="198" t="str">
        <f aca="false">A86&amp;".1"</f>
        <v>10.0.1</v>
      </c>
      <c r="F87" s="159" t="s">
        <v>387</v>
      </c>
      <c r="G87" s="134" t="s">
        <v>123</v>
      </c>
      <c r="H87" s="199" t="n">
        <f aca="false">SUM(I87:W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200"/>
      <c r="X87" s="192"/>
    </row>
    <row r="88" customFormat="false" ht="15" hidden="true" customHeight="true" outlineLevel="0" collapsed="false">
      <c r="A88" s="150"/>
      <c r="E88" s="198" t="str">
        <f aca="false">A86&amp;".2"</f>
        <v>10.0.2</v>
      </c>
      <c r="F88" s="159" t="s">
        <v>388</v>
      </c>
      <c r="G88" s="134" t="s">
        <v>123</v>
      </c>
      <c r="H88" s="199" t="n">
        <f aca="false">SUM(I88:W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200"/>
      <c r="X88" s="192"/>
    </row>
    <row r="89" customFormat="false" ht="15" hidden="true" customHeight="true" outlineLevel="0" collapsed="false">
      <c r="A89" s="150"/>
      <c r="E89" s="198" t="str">
        <f aca="false">A86&amp;".3"</f>
        <v>10.0.3</v>
      </c>
      <c r="F89" s="159" t="s">
        <v>389</v>
      </c>
      <c r="G89" s="134" t="s">
        <v>123</v>
      </c>
      <c r="H89" s="199" t="n">
        <f aca="false">SUM(I89:W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200"/>
      <c r="X89" s="192"/>
    </row>
    <row r="90" customFormat="false" ht="15" hidden="true" customHeight="true" outlineLevel="0" collapsed="false">
      <c r="A90" s="150"/>
      <c r="E90" s="198" t="str">
        <f aca="false">A86&amp;".4"</f>
        <v>10.0.4</v>
      </c>
      <c r="F90" s="159" t="s">
        <v>390</v>
      </c>
      <c r="G90" s="134" t="s">
        <v>123</v>
      </c>
      <c r="H90" s="199" t="n">
        <f aca="false">SUM(I90:W90)</f>
        <v>0</v>
      </c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200"/>
      <c r="X90" s="192"/>
    </row>
    <row r="91" customFormat="false" ht="15" hidden="false" customHeight="true" outlineLevel="0" collapsed="false">
      <c r="A91" s="150" t="s">
        <v>391</v>
      </c>
      <c r="D91" s="96" t="s">
        <v>112</v>
      </c>
      <c r="E91" s="132" t="str">
        <f aca="false">A91</f>
        <v>10.1</v>
      </c>
      <c r="F91" s="203" t="s">
        <v>304</v>
      </c>
      <c r="G91" s="134" t="s">
        <v>123</v>
      </c>
      <c r="H91" s="135" t="n">
        <f aca="false">SUM(H92:H95)</f>
        <v>593.56012</v>
      </c>
      <c r="I91" s="135" t="n">
        <f aca="false">SUM(I92:I95)</f>
        <v>0</v>
      </c>
      <c r="J91" s="135" t="n">
        <f aca="false">SUM(J92:J95)</f>
        <v>129.088598353247</v>
      </c>
      <c r="K91" s="135" t="n">
        <f aca="false">SUM(K92:K95)</f>
        <v>12.9338661764613</v>
      </c>
      <c r="L91" s="135" t="n">
        <f aca="false">SUM(L92:L95)</f>
        <v>85.7329399547095</v>
      </c>
      <c r="M91" s="135" t="n">
        <f aca="false">SUM(M92:M95)</f>
        <v>9.83205407481586</v>
      </c>
      <c r="N91" s="135" t="n">
        <f aca="false">SUM(N92:N95)</f>
        <v>99.038443089157</v>
      </c>
      <c r="O91" s="135" t="n">
        <f aca="false">SUM(O92:O95)</f>
        <v>0</v>
      </c>
      <c r="P91" s="135" t="n">
        <f aca="false">SUM(P92:P95)</f>
        <v>36.8130432710539</v>
      </c>
      <c r="Q91" s="135" t="n">
        <f aca="false">SUM(Q92:Q95)</f>
        <v>6.6597271059212</v>
      </c>
      <c r="R91" s="135" t="n">
        <f aca="false">SUM(R92:R95)</f>
        <v>175.089667501257</v>
      </c>
      <c r="S91" s="135" t="n">
        <f aca="false">SUM(S92:S95)</f>
        <v>5.5242869132129</v>
      </c>
      <c r="T91" s="135" t="n">
        <f aca="false">SUM(T92:T95)</f>
        <v>5.27682900706139</v>
      </c>
      <c r="U91" s="135" t="n">
        <f aca="false">SUM(U92:U95)</f>
        <v>5.64382553977843</v>
      </c>
      <c r="V91" s="135" t="n">
        <f aca="false">SUM(V92:V95)</f>
        <v>21.9268390133245</v>
      </c>
      <c r="W91" s="200"/>
      <c r="X91" s="192"/>
    </row>
    <row r="92" customFormat="false" ht="11.4" hidden="false" customHeight="false" outlineLevel="0" collapsed="false">
      <c r="A92" s="150"/>
      <c r="E92" s="198" t="str">
        <f aca="false">A91&amp;".1"</f>
        <v>10.1.1</v>
      </c>
      <c r="F92" s="159" t="s">
        <v>387</v>
      </c>
      <c r="G92" s="134" t="s">
        <v>123</v>
      </c>
      <c r="H92" s="199" t="n">
        <f aca="false">SUM(I92:W92)</f>
        <v>0</v>
      </c>
      <c r="I92" s="147"/>
      <c r="J92" s="147" t="n">
        <v>0</v>
      </c>
      <c r="K92" s="147" t="n">
        <v>0</v>
      </c>
      <c r="L92" s="147" t="n">
        <v>0</v>
      </c>
      <c r="M92" s="147" t="n">
        <v>0</v>
      </c>
      <c r="N92" s="147" t="n">
        <v>0</v>
      </c>
      <c r="O92" s="147" t="n">
        <v>0</v>
      </c>
      <c r="P92" s="147" t="n">
        <v>0</v>
      </c>
      <c r="Q92" s="147" t="n">
        <v>0</v>
      </c>
      <c r="R92" s="147" t="n">
        <v>0</v>
      </c>
      <c r="S92" s="147" t="n">
        <v>0</v>
      </c>
      <c r="T92" s="147" t="n">
        <v>0</v>
      </c>
      <c r="U92" s="147" t="n">
        <v>0</v>
      </c>
      <c r="V92" s="147" t="n">
        <v>0</v>
      </c>
      <c r="W92" s="200"/>
      <c r="X92" s="192"/>
    </row>
    <row r="93" customFormat="false" ht="11.4" hidden="false" customHeight="false" outlineLevel="0" collapsed="false">
      <c r="A93" s="150"/>
      <c r="E93" s="198" t="str">
        <f aca="false">A91&amp;".2"</f>
        <v>10.1.2</v>
      </c>
      <c r="F93" s="159" t="s">
        <v>388</v>
      </c>
      <c r="G93" s="134" t="s">
        <v>123</v>
      </c>
      <c r="H93" s="199" t="n">
        <f aca="false">SUM(I93:W93)</f>
        <v>0</v>
      </c>
      <c r="I93" s="147"/>
      <c r="J93" s="147" t="n">
        <v>0</v>
      </c>
      <c r="K93" s="147" t="n">
        <v>0</v>
      </c>
      <c r="L93" s="147" t="n">
        <v>0</v>
      </c>
      <c r="M93" s="147" t="n">
        <v>0</v>
      </c>
      <c r="N93" s="147" t="n">
        <v>0</v>
      </c>
      <c r="O93" s="147" t="n">
        <v>0</v>
      </c>
      <c r="P93" s="147" t="n">
        <v>0</v>
      </c>
      <c r="Q93" s="147" t="n">
        <v>0</v>
      </c>
      <c r="R93" s="147" t="n">
        <v>0</v>
      </c>
      <c r="S93" s="147" t="n">
        <v>0</v>
      </c>
      <c r="T93" s="147" t="n">
        <v>0</v>
      </c>
      <c r="U93" s="147" t="n">
        <v>0</v>
      </c>
      <c r="V93" s="147" t="n">
        <v>0</v>
      </c>
      <c r="W93" s="200"/>
      <c r="X93" s="192"/>
    </row>
    <row r="94" customFormat="false" ht="11.4" hidden="false" customHeight="false" outlineLevel="0" collapsed="false">
      <c r="A94" s="150"/>
      <c r="E94" s="198" t="str">
        <f aca="false">A91&amp;".3"</f>
        <v>10.1.3</v>
      </c>
      <c r="F94" s="159" t="s">
        <v>389</v>
      </c>
      <c r="G94" s="134" t="s">
        <v>123</v>
      </c>
      <c r="H94" s="199" t="n">
        <f aca="false">SUM(I94:W94)</f>
        <v>0</v>
      </c>
      <c r="I94" s="147"/>
      <c r="J94" s="147" t="n">
        <v>0</v>
      </c>
      <c r="K94" s="147" t="n">
        <v>0</v>
      </c>
      <c r="L94" s="147" t="n">
        <v>0</v>
      </c>
      <c r="M94" s="147" t="n">
        <v>0</v>
      </c>
      <c r="N94" s="147" t="n">
        <v>0</v>
      </c>
      <c r="O94" s="147" t="n">
        <v>0</v>
      </c>
      <c r="P94" s="147" t="n">
        <v>0</v>
      </c>
      <c r="Q94" s="147" t="n">
        <v>0</v>
      </c>
      <c r="R94" s="147" t="n">
        <v>0</v>
      </c>
      <c r="S94" s="147" t="n">
        <v>0</v>
      </c>
      <c r="T94" s="147" t="n">
        <v>0</v>
      </c>
      <c r="U94" s="147" t="n">
        <v>0</v>
      </c>
      <c r="V94" s="147" t="n">
        <v>0</v>
      </c>
      <c r="W94" s="200"/>
      <c r="X94" s="192"/>
    </row>
    <row r="95" customFormat="false" ht="15" hidden="false" customHeight="true" outlineLevel="0" collapsed="false">
      <c r="A95" s="150"/>
      <c r="E95" s="198" t="str">
        <f aca="false">A91&amp;".4"</f>
        <v>10.1.4</v>
      </c>
      <c r="F95" s="159" t="s">
        <v>390</v>
      </c>
      <c r="G95" s="134" t="s">
        <v>123</v>
      </c>
      <c r="H95" s="199" t="n">
        <f aca="false">SUM(I95:W95)</f>
        <v>593.56012</v>
      </c>
      <c r="I95" s="147"/>
      <c r="J95" s="147" t="n">
        <f aca="false">J23</f>
        <v>129.088598353247</v>
      </c>
      <c r="K95" s="147" t="n">
        <f aca="false">K23</f>
        <v>12.9338661764613</v>
      </c>
      <c r="L95" s="147" t="n">
        <f aca="false">L23</f>
        <v>85.7329399547095</v>
      </c>
      <c r="M95" s="147" t="n">
        <f aca="false">M23</f>
        <v>9.83205407481586</v>
      </c>
      <c r="N95" s="147" t="n">
        <f aca="false">N23</f>
        <v>99.038443089157</v>
      </c>
      <c r="O95" s="147" t="n">
        <f aca="false">O23</f>
        <v>0</v>
      </c>
      <c r="P95" s="147" t="n">
        <f aca="false">P23</f>
        <v>36.8130432710539</v>
      </c>
      <c r="Q95" s="147" t="n">
        <f aca="false">Q23</f>
        <v>6.6597271059212</v>
      </c>
      <c r="R95" s="147" t="n">
        <f aca="false">R23</f>
        <v>175.089667501257</v>
      </c>
      <c r="S95" s="147" t="n">
        <f aca="false">S23</f>
        <v>5.5242869132129</v>
      </c>
      <c r="T95" s="147" t="n">
        <f aca="false">T23</f>
        <v>5.27682900706139</v>
      </c>
      <c r="U95" s="147" t="n">
        <f aca="false">U23</f>
        <v>5.64382553977843</v>
      </c>
      <c r="V95" s="147" t="n">
        <f aca="false">V23</f>
        <v>21.9268390133245</v>
      </c>
      <c r="W95" s="200"/>
      <c r="X95" s="192"/>
    </row>
    <row r="96" customFormat="false" ht="15" hidden="false" customHeight="true" outlineLevel="0" collapsed="false">
      <c r="A96" s="150" t="s">
        <v>392</v>
      </c>
      <c r="D96" s="96" t="s">
        <v>112</v>
      </c>
      <c r="E96" s="132" t="str">
        <f aca="false">A96</f>
        <v>10.2</v>
      </c>
      <c r="F96" s="203" t="s">
        <v>305</v>
      </c>
      <c r="G96" s="134" t="s">
        <v>123</v>
      </c>
      <c r="H96" s="135" t="n">
        <f aca="false">SUM(H97:H100)</f>
        <v>413.193002919702</v>
      </c>
      <c r="I96" s="135" t="n">
        <f aca="false">SUM(I97:I100)</f>
        <v>0</v>
      </c>
      <c r="J96" s="135" t="n">
        <f aca="false">SUM(J97:J100)</f>
        <v>0</v>
      </c>
      <c r="K96" s="135" t="n">
        <f aca="false">SUM(K97:K100)</f>
        <v>0</v>
      </c>
      <c r="L96" s="135" t="n">
        <f aca="false">SUM(L97:L100)</f>
        <v>0</v>
      </c>
      <c r="M96" s="135" t="n">
        <f aca="false">SUM(M97:M100)</f>
        <v>0</v>
      </c>
      <c r="N96" s="135" t="n">
        <f aca="false">SUM(N97:N100)</f>
        <v>71.1935488931418</v>
      </c>
      <c r="O96" s="135" t="n">
        <f aca="false">SUM(O97:O100)</f>
        <v>341.99945402656</v>
      </c>
      <c r="P96" s="135" t="n">
        <f aca="false">SUM(P97:P100)</f>
        <v>0</v>
      </c>
      <c r="Q96" s="135" t="n">
        <f aca="false">SUM(Q97:Q100)</f>
        <v>0</v>
      </c>
      <c r="R96" s="135" t="n">
        <f aca="false">SUM(R97:R100)</f>
        <v>0</v>
      </c>
      <c r="S96" s="135" t="n">
        <f aca="false">SUM(S97:S100)</f>
        <v>0</v>
      </c>
      <c r="T96" s="135" t="n">
        <f aca="false">SUM(T97:T100)</f>
        <v>0</v>
      </c>
      <c r="U96" s="135" t="n">
        <f aca="false">SUM(U97:U100)</f>
        <v>0</v>
      </c>
      <c r="V96" s="135" t="n">
        <f aca="false">SUM(V97:V100)</f>
        <v>0</v>
      </c>
      <c r="W96" s="200"/>
      <c r="X96" s="192"/>
    </row>
    <row r="97" customFormat="false" ht="11.4" hidden="false" customHeight="false" outlineLevel="0" collapsed="false">
      <c r="A97" s="150"/>
      <c r="E97" s="198" t="str">
        <f aca="false">A96&amp;".1"</f>
        <v>10.2.1</v>
      </c>
      <c r="F97" s="159" t="s">
        <v>387</v>
      </c>
      <c r="G97" s="134" t="s">
        <v>123</v>
      </c>
      <c r="H97" s="199" t="n">
        <f aca="false">SUM(I97:W97)</f>
        <v>0</v>
      </c>
      <c r="I97" s="147"/>
      <c r="J97" s="147" t="n">
        <v>0</v>
      </c>
      <c r="K97" s="147" t="n">
        <v>0</v>
      </c>
      <c r="L97" s="147" t="n">
        <v>0</v>
      </c>
      <c r="M97" s="147" t="n">
        <v>0</v>
      </c>
      <c r="N97" s="147" t="n">
        <v>0</v>
      </c>
      <c r="O97" s="147" t="n">
        <v>0</v>
      </c>
      <c r="P97" s="147" t="n">
        <v>0</v>
      </c>
      <c r="Q97" s="147" t="n">
        <v>0</v>
      </c>
      <c r="R97" s="147" t="n">
        <v>0</v>
      </c>
      <c r="S97" s="147" t="n">
        <v>0</v>
      </c>
      <c r="T97" s="147" t="n">
        <v>0</v>
      </c>
      <c r="U97" s="147" t="n">
        <v>0</v>
      </c>
      <c r="V97" s="147" t="n">
        <v>0</v>
      </c>
      <c r="W97" s="200"/>
      <c r="X97" s="192"/>
    </row>
    <row r="98" customFormat="false" ht="11.4" hidden="false" customHeight="false" outlineLevel="0" collapsed="false">
      <c r="A98" s="150"/>
      <c r="E98" s="198" t="str">
        <f aca="false">A96&amp;".2"</f>
        <v>10.2.2</v>
      </c>
      <c r="F98" s="159" t="s">
        <v>388</v>
      </c>
      <c r="G98" s="134" t="s">
        <v>123</v>
      </c>
      <c r="H98" s="199" t="n">
        <f aca="false">SUM(I98:W98)</f>
        <v>0</v>
      </c>
      <c r="I98" s="147"/>
      <c r="J98" s="147" t="n">
        <v>0</v>
      </c>
      <c r="K98" s="147" t="n">
        <v>0</v>
      </c>
      <c r="L98" s="147" t="n">
        <v>0</v>
      </c>
      <c r="M98" s="147" t="n">
        <v>0</v>
      </c>
      <c r="N98" s="147" t="n">
        <v>0</v>
      </c>
      <c r="O98" s="147" t="n">
        <v>0</v>
      </c>
      <c r="P98" s="147" t="n">
        <v>0</v>
      </c>
      <c r="Q98" s="147" t="n">
        <v>0</v>
      </c>
      <c r="R98" s="147" t="n">
        <v>0</v>
      </c>
      <c r="S98" s="147" t="n">
        <v>0</v>
      </c>
      <c r="T98" s="147" t="n">
        <v>0</v>
      </c>
      <c r="U98" s="147" t="n">
        <v>0</v>
      </c>
      <c r="V98" s="147" t="n">
        <v>0</v>
      </c>
      <c r="W98" s="200"/>
      <c r="X98" s="192"/>
    </row>
    <row r="99" customFormat="false" ht="11.4" hidden="false" customHeight="false" outlineLevel="0" collapsed="false">
      <c r="A99" s="150"/>
      <c r="E99" s="198" t="str">
        <f aca="false">A96&amp;".3"</f>
        <v>10.2.3</v>
      </c>
      <c r="F99" s="159" t="s">
        <v>389</v>
      </c>
      <c r="G99" s="134" t="s">
        <v>123</v>
      </c>
      <c r="H99" s="199" t="n">
        <f aca="false">SUM(I99:W99)</f>
        <v>0</v>
      </c>
      <c r="I99" s="147"/>
      <c r="J99" s="147" t="n">
        <v>0</v>
      </c>
      <c r="K99" s="147" t="n">
        <v>0</v>
      </c>
      <c r="L99" s="147" t="n">
        <v>0</v>
      </c>
      <c r="M99" s="147" t="n">
        <v>0</v>
      </c>
      <c r="N99" s="147" t="n">
        <v>0</v>
      </c>
      <c r="O99" s="147" t="n">
        <v>0</v>
      </c>
      <c r="P99" s="147" t="n">
        <v>0</v>
      </c>
      <c r="Q99" s="147" t="n">
        <v>0</v>
      </c>
      <c r="R99" s="147" t="n">
        <v>0</v>
      </c>
      <c r="S99" s="147" t="n">
        <v>0</v>
      </c>
      <c r="T99" s="147" t="n">
        <v>0</v>
      </c>
      <c r="U99" s="147" t="n">
        <v>0</v>
      </c>
      <c r="V99" s="147" t="n">
        <v>0</v>
      </c>
      <c r="W99" s="200"/>
      <c r="X99" s="192"/>
    </row>
    <row r="100" customFormat="false" ht="15" hidden="false" customHeight="true" outlineLevel="0" collapsed="false">
      <c r="A100" s="150"/>
      <c r="E100" s="198" t="str">
        <f aca="false">A96&amp;".4"</f>
        <v>10.2.4</v>
      </c>
      <c r="F100" s="159" t="s">
        <v>390</v>
      </c>
      <c r="G100" s="134" t="s">
        <v>123</v>
      </c>
      <c r="H100" s="199" t="n">
        <f aca="false">SUM(I100:W100)</f>
        <v>413.193002919702</v>
      </c>
      <c r="I100" s="147"/>
      <c r="J100" s="147" t="n">
        <f aca="false">J24</f>
        <v>0</v>
      </c>
      <c r="K100" s="147" t="n">
        <f aca="false">K24</f>
        <v>0</v>
      </c>
      <c r="L100" s="147" t="n">
        <f aca="false">L24</f>
        <v>0</v>
      </c>
      <c r="M100" s="147" t="n">
        <f aca="false">M24</f>
        <v>0</v>
      </c>
      <c r="N100" s="147" t="n">
        <f aca="false">N24</f>
        <v>71.1935488931418</v>
      </c>
      <c r="O100" s="147" t="n">
        <f aca="false">O24</f>
        <v>341.99945402656</v>
      </c>
      <c r="P100" s="147" t="n">
        <f aca="false">P24</f>
        <v>0</v>
      </c>
      <c r="Q100" s="147" t="n">
        <f aca="false">Q24</f>
        <v>0</v>
      </c>
      <c r="R100" s="147" t="n">
        <f aca="false">R24</f>
        <v>0</v>
      </c>
      <c r="S100" s="147" t="n">
        <f aca="false">S24</f>
        <v>0</v>
      </c>
      <c r="T100" s="147" t="n">
        <f aca="false">T24</f>
        <v>0</v>
      </c>
      <c r="U100" s="147" t="n">
        <f aca="false">U24</f>
        <v>0</v>
      </c>
      <c r="V100" s="147" t="n">
        <f aca="false">V24</f>
        <v>0</v>
      </c>
      <c r="W100" s="200"/>
      <c r="X100" s="192"/>
    </row>
    <row r="101" customFormat="false" ht="15" hidden="false" customHeight="true" outlineLevel="0" collapsed="false">
      <c r="E101" s="118"/>
      <c r="F101" s="142" t="s">
        <v>302</v>
      </c>
      <c r="G101" s="142"/>
      <c r="H101" s="119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200"/>
      <c r="X101" s="192"/>
    </row>
    <row r="102" customFormat="false" ht="3" hidden="false" customHeight="true" outlineLevel="0" collapsed="false">
      <c r="E102" s="121"/>
      <c r="F102" s="121"/>
      <c r="G102" s="121"/>
      <c r="H102" s="121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11.4" hidden="false" customHeight="false" outlineLevel="0" collapsed="false">
      <c r="E103" s="205" t="s">
        <v>245</v>
      </c>
      <c r="F103" s="206" t="s">
        <v>246</v>
      </c>
      <c r="G103" s="206"/>
      <c r="H103" s="207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208"/>
      <c r="X103" s="192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76:A78"/>
    <mergeCell ref="A81:A85"/>
    <mergeCell ref="A86:A90"/>
    <mergeCell ref="A91:A95"/>
    <mergeCell ref="A96:A10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76:G7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4 H29:V30 H32:V33 H35:V36 H41:V42 H59:V60 H62:V63 H65:V66 H68:V69 H71:V72 H74:V75 H77:V78 H87:V90 H92:V95 H97:V10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86 F91 F96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V39 H44:V45 H47:V48 H50:V51 H53:V54 H56:V57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8" activeCellId="0" sqref="K1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93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103</v>
      </c>
      <c r="E8" s="126" t="s">
        <v>394</v>
      </c>
      <c r="F8" s="209" t="s">
        <v>395</v>
      </c>
      <c r="G8" s="179"/>
    </row>
    <row r="9" customFormat="false" ht="12" hidden="false" customHeight="false" outlineLevel="0" collapsed="false">
      <c r="D9" s="168" t="s">
        <v>107</v>
      </c>
      <c r="E9" s="168" t="s">
        <v>108</v>
      </c>
      <c r="F9" s="168" t="s">
        <v>109</v>
      </c>
    </row>
    <row r="10" customFormat="false" ht="11.4" hidden="true" customHeight="false" outlineLevel="0" collapsed="false">
      <c r="D10" s="171" t="s">
        <v>244</v>
      </c>
      <c r="E10" s="171"/>
      <c r="F10" s="210"/>
      <c r="G10" s="179"/>
    </row>
    <row r="11" customFormat="false" ht="15" hidden="false" customHeight="true" outlineLevel="0" collapsed="false">
      <c r="D11" s="118"/>
      <c r="E11" s="211" t="s">
        <v>396</v>
      </c>
      <c r="F11" s="212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45</v>
      </c>
      <c r="E13" s="214" t="s">
        <v>397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4-02-14T05:23:55Z</cp:lastPrinted>
  <dcterms:modified xsi:type="dcterms:W3CDTF">2015-03-11T12:37:2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