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Общая информация" sheetId="1" state="visible" r:id="rId2"/>
    <sheet name="Тарифы" sheetId="2" state="visible" r:id="rId3"/>
    <sheet name="Поставка" sheetId="3" state="visible" r:id="rId4"/>
    <sheet name="Подключение" sheetId="4" state="visible" r:id="rId5"/>
    <sheet name="REESTR" sheetId="5" state="hidden" r:id="rId6"/>
    <sheet name="TEHSHEE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Поставка!$A$1:$F$11</definedName>
    <definedName function="false" hidden="false" localSheetId="1" name="_xlnm.Print_Area" vbProcedure="false">Тарифы!$E$1:$P$60</definedName>
    <definedName function="false" hidden="false" name="activity" vbProcedure="false">'Общая информация'!$D$14</definedName>
    <definedName function="false" hidden="false" name="activity_zag" vbProcedure="false">'Общая информация'!$C$14</definedName>
    <definedName function="false" hidden="false" name="ADD_FUEL_RANGE" vbProcedure="false">#REF!</definedName>
    <definedName function="false" hidden="false" name="DOST_ADD" vbProcedure="false">#REF!</definedName>
    <definedName function="false" hidden="false" name="DOUBLE_TARIF" vbProcedure="false">Тарифы!$21:$2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#REF!</definedName>
    <definedName function="false" hidden="false" name="god" vbProcedure="false">'Общая информация'!$D$6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ind_of_heat_transfer" vbProcedure="false">TEHSHEET!$B$29:$B$34</definedName>
    <definedName function="false" hidden="false" name="kind_of_users" vbProcedure="false">TEHSHEET!$B$42:$B$44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'Общая информация'!$D$18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'Общая информация'!$C$18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'Общая информация'!$C$18</definedName>
    <definedName function="false" hidden="false" name="oktmo" vbProcedure="false">'Общая информация'!$E$18</definedName>
    <definedName function="false" hidden="false" name="org" vbProcedure="false">'Общая информация'!$D$8</definedName>
    <definedName function="false" hidden="false" name="org_zag" vbProcedure="false">'Общая информация'!$C$8</definedName>
    <definedName function="false" hidden="false" name="p1_rst_1" vbProcedure="false">[1]Лист2!$A$1</definedName>
    <definedName function="false" hidden="false" name="PLATA_TP" vbProcedure="false">Тарифы!$63:$63</definedName>
    <definedName function="false" hidden="false" name="POK_ADD" vbProcedure="false">#REF!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TARIF" vbProcedure="false">Тарифы!$16:$16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1" name="PRICE_ADD_SM" vbProcedure="false">#REF!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mo" vbProcedure="false">#REF!</definedName>
    <definedName function="false" hidden="false" localSheetId="2" name="mr" vbProcedure="false">#REF!</definedName>
    <definedName function="false" hidden="false" localSheetId="2" name="oktmo" vbProcedure="false">#REF!</definedName>
    <definedName function="false" hidden="false" localSheetId="2" name="org" vbProcedure="false">#REF!</definedName>
    <definedName function="false" hidden="false" localSheetId="2" name="org_zag" vbProcedure="false">#REF!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mo" vbProcedure="false">#REF!</definedName>
    <definedName function="false" hidden="false" localSheetId="3" name="mr" vbProcedure="false">#REF!</definedName>
    <definedName function="false" hidden="false" localSheetId="3" name="oktmo" vbProcedure="false">#REF!</definedName>
    <definedName function="false" hidden="false" localSheetId="3" name="org" vbProcedure="false">#REF!</definedName>
    <definedName function="false" hidden="false" localSheetId="3" name="org_zag" vbProcedure="false">#REF!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9</xdr:rowOff>
              </xdr:from>
              <xdr:to>
                <xdr:col>6</xdr:col>
                <xdr:colOff>-1</xdr:colOff>
                <xdr:row>19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ать наименование и адрес потребителя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57</xdr:rowOff>
              </xdr:from>
              <xdr:to>
                <xdr:col>23</xdr:col>
                <xdr:colOff>20</xdr:colOff>
                <xdr:row>60</xdr:row>
                <xdr:rowOff>-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712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принятия соответствующего решения об установлении цен (тарифов) на очередной расчетный период регулирования</t>
  </si>
  <si>
    <t xml:space="preserve">Отчетный год</t>
  </si>
  <si>
    <t xml:space="preserve">2017</t>
  </si>
  <si>
    <t xml:space="preserve">Наименование юридического лиц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установленных тарифах</t>
  </si>
  <si>
    <t xml:space="preserve">№</t>
  </si>
  <si>
    <t xml:space="preserve">Наименование показателя</t>
  </si>
  <si>
    <t xml:space="preserve">Единица измерения</t>
  </si>
  <si>
    <t xml:space="preserve">Вид теплоносител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Реквизиты решения, которым установлен тариф</t>
  </si>
  <si>
    <t xml:space="preserve">Наименование регулирующего органа, принявшего решение об установлении тарифа</t>
  </si>
  <si>
    <t xml:space="preserve">Источник официального опубликования решения</t>
  </si>
  <si>
    <t xml:space="preserve">Признак дифференциации тарифа</t>
  </si>
  <si>
    <t xml:space="preserve">Примечание</t>
  </si>
  <si>
    <t xml:space="preserve">1</t>
  </si>
  <si>
    <t xml:space="preserve">Тарифы на тепловую энергию (мощность), поставляемую потребителям</t>
  </si>
  <si>
    <t xml:space="preserve">Прочие потребители:</t>
  </si>
  <si>
    <t xml:space="preserve">одноставочный</t>
  </si>
  <si>
    <t xml:space="preserve">руб./Гкал</t>
  </si>
  <si>
    <t xml:space="preserve">горячая вода</t>
  </si>
  <si>
    <t xml:space="preserve">Приказ от 20.12.2016 № 590-р</t>
  </si>
  <si>
    <t xml:space="preserve">Департамент топливно-энергетического комплекса и тарифного регулирования Вологодской области</t>
  </si>
  <si>
    <t xml:space="preserve">газета "Наше Время", официальный сайт ПАО "ОГК-2"</t>
  </si>
  <si>
    <t xml:space="preserve">Для потребителей в случае отсутствия дифференциации тарифов по схеме подключения</t>
  </si>
  <si>
    <t xml:space="preserve">официальный сайт ПАО "ОГК-2" http://www.ogk2.ru/rus/si/infodisclosure/disclosureinstand/1140/Cherepovetckaya/</t>
  </si>
  <si>
    <t xml:space="preserve">Удалить одноставочный тариф</t>
  </si>
  <si>
    <t xml:space="preserve">острый редуцированный пар</t>
  </si>
  <si>
    <t xml:space="preserve">Добавить одноставочный тариф</t>
  </si>
  <si>
    <t xml:space="preserve">двухставочный:</t>
  </si>
  <si>
    <t xml:space="preserve">X</t>
  </si>
  <si>
    <t xml:space="preserve">ставка за тепловую энергию</t>
  </si>
  <si>
    <t xml:space="preserve">РЭК Вологодской области</t>
  </si>
  <si>
    <t xml:space="preserve">газета «Красный Север»</t>
  </si>
  <si>
    <t xml:space="preserve">ставка за содержание тепловой мощности</t>
  </si>
  <si>
    <t xml:space="preserve">тыс. руб./Гкал/ч в мес.</t>
  </si>
  <si>
    <t xml:space="preserve">Добавить двухставочный тариф</t>
  </si>
  <si>
    <t xml:space="preserve">Население (с учетом НДС):</t>
  </si>
  <si>
    <t xml:space="preserve">2</t>
  </si>
  <si>
    <t xml:space="preserve">Тарифы на услуги по передаче тепловой энергии, теплоносителя</t>
  </si>
  <si>
    <t xml:space="preserve">3</t>
  </si>
  <si>
    <t xml:space="preserve">Тарифы на горячую воду в открытых системах теплоснабжения (горячее водоснабжение)</t>
  </si>
  <si>
    <t xml:space="preserve">Компонент на теплоноситель</t>
  </si>
  <si>
    <t xml:space="preserve">руб./куб.м</t>
  </si>
  <si>
    <t xml:space="preserve">Компонент на тепловую энергию</t>
  </si>
  <si>
    <t xml:space="preserve">4</t>
  </si>
  <si>
    <t xml:space="preserve">Тарифы на тепловую энергию (мощность) на коллекторах источника тепловой энергии</t>
  </si>
  <si>
    <t xml:space="preserve">5</t>
  </si>
  <si>
    <t xml:space="preserve">Тарифы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6</t>
  </si>
  <si>
    <t xml:space="preserve">Тарифы на теплоноситель</t>
  </si>
  <si>
    <t xml:space="preserve">Приказ от 20.12.2016 № 591-р</t>
  </si>
  <si>
    <t xml:space="preserve">Приказ от 20.12.2016 № 592-р</t>
  </si>
  <si>
    <t xml:space="preserve">7</t>
  </si>
  <si>
    <t xml:space="preserve">Плата за подключение к системе теплоснабжения</t>
  </si>
  <si>
    <t xml:space="preserve">плата за подключение</t>
  </si>
  <si>
    <t xml:space="preserve">тыс. руб./Гкал/ч</t>
  </si>
  <si>
    <t xml:space="preserve">Добавить плату</t>
  </si>
  <si>
    <t xml:space="preserve">8</t>
  </si>
  <si>
    <t xml:space="preserve">Плата за услуги по поддержанию резервной тепловой мощности</t>
  </si>
  <si>
    <t xml:space="preserve">Информация об условиях, на которых осуществляется поставка регулируемых товаров (оказание регулируемых услуг), содержит 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.</t>
  </si>
  <si>
    <t xml:space="preserve">Информация размещена на официальном сайте ОАО "ОГК-2" http://www.ogk2.ru/rus/si/infodisclosure/disclosureinstand/1140/</t>
  </si>
  <si>
    <t xml:space="preserve">Допускается раскрытие информации в форме принятой в организации (отсканированные документы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-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logical</t>
  </si>
  <si>
    <t xml:space="preserve">year_range</t>
  </si>
  <si>
    <t xml:space="preserve">да</t>
  </si>
  <si>
    <t xml:space="preserve">2013</t>
  </si>
  <si>
    <t xml:space="preserve">нет</t>
  </si>
  <si>
    <t xml:space="preserve">2014</t>
  </si>
  <si>
    <t xml:space="preserve">2015</t>
  </si>
  <si>
    <t xml:space="preserve">2016</t>
  </si>
  <si>
    <t xml:space="preserve">2018</t>
  </si>
  <si>
    <t xml:space="preserve">2019</t>
  </si>
  <si>
    <t xml:space="preserve">2020</t>
  </si>
  <si>
    <t xml:space="preserve">kind_of_activity</t>
  </si>
  <si>
    <t xml:space="preserve">Производство (некомбинированная выработка)+передача+сбыт</t>
  </si>
  <si>
    <t xml:space="preserve">Производство (некомбинированная выработка)+передача</t>
  </si>
  <si>
    <t xml:space="preserve">Производство (некомбинированная выработка)+сбыт</t>
  </si>
  <si>
    <t xml:space="preserve">Производство (некомбинированная выработка)</t>
  </si>
  <si>
    <t xml:space="preserve">Передача+Сбыт</t>
  </si>
  <si>
    <t xml:space="preserve">Передача</t>
  </si>
  <si>
    <t xml:space="preserve">(kind_of_heat_transfer)</t>
  </si>
  <si>
    <r>
      <rPr>
        <sz val="10"/>
        <rFont val="Arial Cyr"/>
        <family val="0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10"/>
        <rFont val="Arial Cyr"/>
        <family val="0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kind_of_users</t>
  </si>
  <si>
    <t xml:space="preserve">Потребители, подключенные к тепловой сети без дополнительного преобразования на тепловых пунктах, эксплуатируемой теплоснабжающей организацией</t>
  </si>
  <si>
    <t xml:space="preserve">Потребители, подключенные к тепловой сети после тепловых пунктов (на тепловых пунктах), эксплуатируемых теплоснабжающей организацией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vertAlign val="superscript"/>
      <sz val="9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21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1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21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1" fillId="34" borderId="2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0" fillId="9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34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4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00" fillId="0" borderId="0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01" fillId="8" borderId="4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15" fillId="0" borderId="0" xfId="15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1" fillId="4" borderId="24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4" borderId="23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1" fillId="18" borderId="4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41" fillId="18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7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13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8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7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100" fillId="34" borderId="2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0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3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1" fillId="34" borderId="3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38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39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39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42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1" fillId="0" borderId="4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0" borderId="4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18" borderId="4" xfId="14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24" xfId="1453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94" fontId="101" fillId="18" borderId="4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4" fontId="101" fillId="18" borderId="45" xfId="14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46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0" borderId="4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1" fillId="0" borderId="24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44" xfId="1453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94" fontId="101" fillId="0" borderId="41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00" fillId="3" borderId="4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" borderId="1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25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3" borderId="25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3" borderId="4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0" borderId="48" xfId="145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0" fillId="0" borderId="49" xfId="14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0" fillId="3" borderId="28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0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4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0" fontId="101" fillId="4" borderId="51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0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94" fontId="101" fillId="4" borderId="52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01" fillId="4" borderId="53" xfId="14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1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01" fillId="12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4" xfId="1451"/>
    <cellStyle name="Обычный 15" xfId="1452"/>
    <cellStyle name="Обычный 2" xfId="1453"/>
    <cellStyle name="Обычный 2 10" xfId="1454"/>
    <cellStyle name="Обычный 2 11" xfId="1455"/>
    <cellStyle name="Обычный 2 12" xfId="1456"/>
    <cellStyle name="Обычный 2 2" xfId="1457"/>
    <cellStyle name="Обычный 2 2 2" xfId="1458"/>
    <cellStyle name="Обычный 2 2 3" xfId="1459"/>
    <cellStyle name="Обычный 2 2_46EE.2011(v1.0)" xfId="1460"/>
    <cellStyle name="Обычный 2 3" xfId="1461"/>
    <cellStyle name="Обычный 2 3 2" xfId="1462"/>
    <cellStyle name="Обычный 2 3 3" xfId="1463"/>
    <cellStyle name="Обычный 2 3_46EE.2011(v1.0)" xfId="1464"/>
    <cellStyle name="Обычный 2 4" xfId="1465"/>
    <cellStyle name="Обычный 2 4 2" xfId="1466"/>
    <cellStyle name="Обычный 2 4 3" xfId="1467"/>
    <cellStyle name="Обычный 2 4_46EE.2011(v1.0)" xfId="1468"/>
    <cellStyle name="Обычный 2 5" xfId="1469"/>
    <cellStyle name="Обычный 2 5 2" xfId="1470"/>
    <cellStyle name="Обычный 2 5 3" xfId="1471"/>
    <cellStyle name="Обычный 2 5_46EE.2011(v1.0)" xfId="1472"/>
    <cellStyle name="Обычный 2 6" xfId="1473"/>
    <cellStyle name="Обычный 2 6 2" xfId="1474"/>
    <cellStyle name="Обычный 2 6 3" xfId="1475"/>
    <cellStyle name="Обычный 2 6_46EE.2011(v1.0)" xfId="1476"/>
    <cellStyle name="Обычный 2 7" xfId="1477"/>
    <cellStyle name="Обычный 2 8" xfId="1478"/>
    <cellStyle name="Обычный 2 9" xfId="1479"/>
    <cellStyle name="Обычный 2_1" xfId="1480"/>
    <cellStyle name="Обычный 3" xfId="1481"/>
    <cellStyle name="Обычный 3 2" xfId="1482"/>
    <cellStyle name="Обычный 3 3" xfId="1483"/>
    <cellStyle name="Обычный 4" xfId="1484"/>
    <cellStyle name="Обычный 4 2" xfId="1485"/>
    <cellStyle name="Обычный 4 2 2" xfId="1486"/>
    <cellStyle name="Обычный 4 2_INVEST.WARM.PLAN.4.78(v0.1)" xfId="1487"/>
    <cellStyle name="Обычный 4_EE.20.MET.SVOD.2.73_v0.1" xfId="1488"/>
    <cellStyle name="Обычный 5" xfId="1489"/>
    <cellStyle name="Обычный 6" xfId="1490"/>
    <cellStyle name="Обычный 7" xfId="1491"/>
    <cellStyle name="Обычный 8" xfId="1492"/>
    <cellStyle name="Обычный 9" xfId="1493"/>
    <cellStyle name="Обычный_OREP.JKH.POD.2010YEAR(v1.0)" xfId="1494"/>
    <cellStyle name="Обычный_PREDEL.JKH.2010(v1.3)" xfId="1495"/>
    <cellStyle name="Обычный_PRIL1.ELECTR" xfId="1496"/>
    <cellStyle name="Обычный_RESP.INFO" xfId="1497"/>
    <cellStyle name="Обычный_ЖКУ_проект3" xfId="1498"/>
    <cellStyle name="Обычный_Мониторинг по тарифам ТОWRK_BU" xfId="1499"/>
    <cellStyle name="Обычный_форма 1 водопровод для орг" xfId="1500"/>
    <cellStyle name="Ошибка" xfId="1501"/>
    <cellStyle name="Плохой 10" xfId="1502"/>
    <cellStyle name="Плохой 2" xfId="1503"/>
    <cellStyle name="Плохой 2 2" xfId="1504"/>
    <cellStyle name="Плохой 3" xfId="1505"/>
    <cellStyle name="Плохой 3 2" xfId="1506"/>
    <cellStyle name="Плохой 4" xfId="1507"/>
    <cellStyle name="Плохой 4 2" xfId="1508"/>
    <cellStyle name="Плохой 5" xfId="1509"/>
    <cellStyle name="Плохой 5 2" xfId="1510"/>
    <cellStyle name="Плохой 6" xfId="1511"/>
    <cellStyle name="Плохой 6 2" xfId="1512"/>
    <cellStyle name="Плохой 7" xfId="1513"/>
    <cellStyle name="Плохой 7 2" xfId="1514"/>
    <cellStyle name="Плохой 8" xfId="1515"/>
    <cellStyle name="Плохой 8 2" xfId="1516"/>
    <cellStyle name="Плохой 9" xfId="1517"/>
    <cellStyle name="Плохой 9 2" xfId="1518"/>
    <cellStyle name="По центру с переносом" xfId="1519"/>
    <cellStyle name="По ширине с переносом" xfId="1520"/>
    <cellStyle name="Подгруппа" xfId="1521"/>
    <cellStyle name="Поле ввода" xfId="1522"/>
    <cellStyle name="Пояснение 10" xfId="1523"/>
    <cellStyle name="Пояснение 2" xfId="1524"/>
    <cellStyle name="Пояснение 2 2" xfId="1525"/>
    <cellStyle name="Пояснение 3" xfId="1526"/>
    <cellStyle name="Пояснение 3 2" xfId="1527"/>
    <cellStyle name="Пояснение 4" xfId="1528"/>
    <cellStyle name="Пояснение 4 2" xfId="1529"/>
    <cellStyle name="Пояснение 5" xfId="1530"/>
    <cellStyle name="Пояснение 5 2" xfId="1531"/>
    <cellStyle name="Пояснение 6" xfId="1532"/>
    <cellStyle name="Пояснение 6 2" xfId="1533"/>
    <cellStyle name="Пояснение 7" xfId="1534"/>
    <cellStyle name="Пояснение 7 2" xfId="1535"/>
    <cellStyle name="Пояснение 8" xfId="1536"/>
    <cellStyle name="Пояснение 8 2" xfId="1537"/>
    <cellStyle name="Пояснение 9" xfId="1538"/>
    <cellStyle name="Пояснение 9 2" xfId="1539"/>
    <cellStyle name="Примечание 10" xfId="1540"/>
    <cellStyle name="Примечание 10 2" xfId="1541"/>
    <cellStyle name="Примечание 10 3" xfId="1542"/>
    <cellStyle name="Примечание 10_46EE.2011(v1.0)" xfId="1543"/>
    <cellStyle name="Примечание 11" xfId="1544"/>
    <cellStyle name="Примечание 11 2" xfId="1545"/>
    <cellStyle name="Примечание 11 3" xfId="1546"/>
    <cellStyle name="Примечание 11_46EE.2011(v1.0)" xfId="1547"/>
    <cellStyle name="Примечание 12" xfId="1548"/>
    <cellStyle name="Примечание 12 2" xfId="1549"/>
    <cellStyle name="Примечание 12 3" xfId="1550"/>
    <cellStyle name="Примечание 12_46EE.2011(v1.0)" xfId="1551"/>
    <cellStyle name="Примечание 13" xfId="1552"/>
    <cellStyle name="Примечание 14" xfId="1553"/>
    <cellStyle name="Примечание 15" xfId="1554"/>
    <cellStyle name="Примечание 16" xfId="1555"/>
    <cellStyle name="Примечание 17" xfId="1556"/>
    <cellStyle name="Примечание 18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7/&#1059;&#1090;&#1074;&#1077;&#1088;&#1078;&#1076;&#1077;&#1085;&#1085;&#1099;&#1077;/&#1058;&#1072;&#1088;&#1080;&#1092;%20&#1054;&#1043;&#1050;-2%20&#1063;&#1043;&#1056;&#1069;&#1057;%20&#1090;&#1101;%20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7/&#1059;&#1090;&#1074;&#1077;&#1088;&#1078;&#1076;&#1077;&#1085;&#1085;&#1099;&#1077;/&#1058;&#1072;&#1088;&#1080;&#1092;%20&#1087;&#1086;&#1076;&#1087;&#1080;&#1090;&#1082;&#1072;%20&#1087;&#1072;&#1088;+&#1074;&#1086;&#1076;&#1072;%20&#1054;&#1043;&#1050;-2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 с 01.01."/>
      <sheetName val="28.3 с 01.07."/>
      <sheetName val="28.3 средн. год.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>
        <row r="138">
          <cell r="AW138">
            <v>1064</v>
          </cell>
        </row>
        <row r="138">
          <cell r="AY138">
            <v>1067</v>
          </cell>
        </row>
        <row r="139">
          <cell r="AW139">
            <v>1012</v>
          </cell>
        </row>
        <row r="139">
          <cell r="AY139">
            <v>1012</v>
          </cell>
        </row>
        <row r="142">
          <cell r="AW142">
            <v>1317</v>
          </cell>
        </row>
        <row r="142">
          <cell r="AY142">
            <v>1324</v>
          </cell>
        </row>
        <row r="143">
          <cell r="AW143">
            <v>1237</v>
          </cell>
        </row>
        <row r="143">
          <cell r="AY143">
            <v>124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тка тс"/>
      <sheetName val="подпитка котлов"/>
      <sheetName val="химреагенты"/>
    </sheetNames>
    <sheetDataSet>
      <sheetData sheetId="0">
        <row r="39">
          <cell r="T39">
            <v>31.52</v>
          </cell>
          <cell r="U39">
            <v>34.39</v>
          </cell>
        </row>
      </sheetData>
      <sheetData sheetId="1">
        <row r="38">
          <cell r="T38">
            <v>76.83</v>
          </cell>
          <cell r="U38">
            <v>77.1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6" activeCellId="0" sqref="D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1"/>
      <c r="G11" s="11"/>
    </row>
    <row r="12" customFormat="false" ht="25.5" hidden="false" customHeight="true" outlineLevel="0" collapsed="false">
      <c r="B12" s="15"/>
      <c r="C12" s="29" t="s">
        <v>10</v>
      </c>
      <c r="D12" s="28" t="s">
        <v>11</v>
      </c>
      <c r="E12" s="29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0" t="s">
        <v>15</v>
      </c>
      <c r="E14" s="30"/>
      <c r="F14" s="30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22" t="s">
        <v>16</v>
      </c>
      <c r="D16" s="22"/>
      <c r="E16" s="22"/>
      <c r="F16" s="22"/>
      <c r="G16" s="11"/>
    </row>
    <row r="17" customFormat="false" ht="15" hidden="false" customHeight="true" outlineLevel="0" collapsed="false">
      <c r="B17" s="15"/>
      <c r="C17" s="31" t="s">
        <v>17</v>
      </c>
      <c r="D17" s="32" t="s">
        <v>18</v>
      </c>
      <c r="E17" s="33" t="s">
        <v>19</v>
      </c>
      <c r="F17" s="34"/>
      <c r="G17" s="11"/>
    </row>
    <row r="18" customFormat="false" ht="15" hidden="false" customHeight="true" outlineLevel="0" collapsed="false">
      <c r="A18" s="35"/>
      <c r="B18" s="15"/>
      <c r="C18" s="20" t="s">
        <v>20</v>
      </c>
      <c r="D18" s="20" t="s">
        <v>21</v>
      </c>
      <c r="E18" s="36" t="s">
        <v>22</v>
      </c>
      <c r="F18" s="13"/>
      <c r="G18" s="11"/>
      <c r="M18" s="37"/>
      <c r="N18" s="37"/>
      <c r="O18" s="38"/>
    </row>
    <row r="19" customFormat="false" ht="15" hidden="false" customHeight="true" outlineLevel="0" collapsed="false">
      <c r="A19" s="35"/>
      <c r="B19" s="15"/>
      <c r="C19" s="39"/>
      <c r="D19" s="40" t="s">
        <v>23</v>
      </c>
      <c r="E19" s="41"/>
      <c r="F19" s="13"/>
      <c r="G19" s="11"/>
      <c r="M19" s="37"/>
      <c r="N19" s="37"/>
      <c r="O19" s="38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2"/>
      <c r="C21" s="19" t="s">
        <v>24</v>
      </c>
      <c r="D21" s="19" t="s">
        <v>25</v>
      </c>
      <c r="E21" s="43" t="s">
        <v>26</v>
      </c>
      <c r="F21" s="43"/>
      <c r="G21" s="11"/>
    </row>
    <row r="22" customFormat="false" ht="15" hidden="false" customHeight="true" outlineLevel="0" collapsed="false">
      <c r="B22" s="42"/>
      <c r="C22" s="19"/>
      <c r="D22" s="19" t="s">
        <v>27</v>
      </c>
      <c r="E22" s="43" t="s">
        <v>28</v>
      </c>
      <c r="F22" s="43"/>
      <c r="G22" s="11"/>
    </row>
    <row r="23" customFormat="false" ht="15" hidden="false" customHeight="true" outlineLevel="0" collapsed="false">
      <c r="B23" s="42"/>
      <c r="C23" s="19"/>
      <c r="D23" s="19" t="s">
        <v>29</v>
      </c>
      <c r="E23" s="43" t="s">
        <v>30</v>
      </c>
      <c r="F23" s="43"/>
      <c r="G23" s="11"/>
    </row>
    <row r="24" customFormat="false" ht="15" hidden="false" customHeight="true" outlineLevel="0" collapsed="false">
      <c r="B24" s="42"/>
      <c r="C24" s="19"/>
      <c r="D24" s="19" t="s">
        <v>31</v>
      </c>
      <c r="E24" s="44" t="s">
        <v>32</v>
      </c>
      <c r="F24" s="44"/>
      <c r="G24" s="11"/>
    </row>
    <row r="25" customFormat="false" ht="18" hidden="false" customHeight="true" outlineLevel="0" collapsed="false">
      <c r="B25" s="45"/>
      <c r="C25" s="46"/>
      <c r="D25" s="46"/>
      <c r="E25" s="47"/>
      <c r="F25" s="46"/>
      <c r="G25" s="48"/>
    </row>
    <row r="31" customFormat="false" ht="11.25" hidden="false" customHeight="false" outlineLevel="0" collapsed="false">
      <c r="E31" s="49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K67"/>
  <sheetViews>
    <sheetView showFormulas="false" showGridLines="true" showRowColHeaders="true" showZeros="true" rightToLeft="false" tabSelected="false" showOutlineSymbols="true" defaultGridColor="true" view="normal" topLeftCell="D48" colorId="64" zoomScale="75" zoomScaleNormal="75" zoomScalePageLayoutView="100" workbookViewId="0">
      <selection pane="topLeft" activeCell="L60" activeCellId="0" sqref="L60"/>
    </sheetView>
  </sheetViews>
  <sheetFormatPr defaultColWidth="9.13671875" defaultRowHeight="11.25" zeroHeight="false" outlineLevelRow="0" outlineLevelCol="0"/>
  <cols>
    <col collapsed="false" customWidth="false" hidden="true" outlineLevel="0" max="2" min="1" style="50" width="9.14"/>
    <col collapsed="false" customWidth="true" hidden="true" outlineLevel="0" max="3" min="3" style="50" width="2.7"/>
    <col collapsed="false" customWidth="true" hidden="false" outlineLevel="0" max="4" min="4" style="50" width="4.7"/>
    <col collapsed="false" customWidth="true" hidden="false" outlineLevel="0" max="5" min="5" style="50" width="4.99"/>
    <col collapsed="false" customWidth="true" hidden="false" outlineLevel="0" max="6" min="6" style="50" width="31.99"/>
    <col collapsed="false" customWidth="true" hidden="false" outlineLevel="0" max="7" min="7" style="50" width="15.56"/>
    <col collapsed="false" customWidth="true" hidden="false" outlineLevel="0" max="8" min="8" style="50" width="16.7"/>
    <col collapsed="false" customWidth="true" hidden="false" outlineLevel="0" max="9" min="9" style="50" width="10.85"/>
    <col collapsed="false" customWidth="true" hidden="false" outlineLevel="0" max="10" min="10" style="50" width="14.28"/>
    <col collapsed="false" customWidth="true" hidden="false" outlineLevel="0" max="11" min="11" style="50" width="17.56"/>
    <col collapsed="false" customWidth="true" hidden="false" outlineLevel="0" max="12" min="12" style="50" width="19.56"/>
    <col collapsed="false" customWidth="true" hidden="false" outlineLevel="0" max="13" min="13" style="50" width="22.99"/>
    <col collapsed="false" customWidth="true" hidden="false" outlineLevel="0" max="14" min="14" style="50" width="17.56"/>
    <col collapsed="false" customWidth="true" hidden="false" outlineLevel="0" max="15" min="15" style="50" width="40.42"/>
    <col collapsed="false" customWidth="true" hidden="false" outlineLevel="0" max="16" min="16" style="50" width="38.28"/>
    <col collapsed="false" customWidth="true" hidden="false" outlineLevel="0" max="18" min="17" style="50" width="2.7"/>
    <col collapsed="false" customWidth="false" hidden="false" outlineLevel="0" max="257" min="19" style="50" width="9.14"/>
  </cols>
  <sheetData>
    <row r="1" customFormat="false" ht="11.25" hidden="true" customHeight="false" outlineLevel="0" collapsed="false">
      <c r="F1" s="51"/>
    </row>
    <row r="2" customFormat="false" ht="11.25" hidden="true" customHeight="false" outlineLevel="0" collapsed="false">
      <c r="F2" s="51"/>
    </row>
    <row r="3" customFormat="false" ht="11.25" hidden="true" customHeight="false" outlineLevel="0" collapsed="false">
      <c r="F3" s="51"/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4"/>
    </row>
    <row r="9" customFormat="false" ht="4.5" hidden="false" customHeight="true" outlineLevel="0" collapsed="false">
      <c r="D9" s="55"/>
      <c r="E9" s="56"/>
      <c r="F9" s="57"/>
      <c r="G9" s="57"/>
      <c r="H9" s="57"/>
      <c r="I9" s="57"/>
      <c r="J9" s="57"/>
      <c r="K9" s="57"/>
      <c r="L9" s="57"/>
      <c r="M9" s="57"/>
      <c r="N9" s="57"/>
      <c r="O9" s="56"/>
      <c r="P9" s="56"/>
      <c r="Q9" s="58"/>
      <c r="R9" s="59"/>
      <c r="S9" s="59"/>
      <c r="T9" s="59"/>
      <c r="U9" s="59"/>
      <c r="V9" s="59"/>
      <c r="W9" s="59"/>
      <c r="X9" s="59"/>
      <c r="Y9" s="59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</row>
    <row r="10" customFormat="false" ht="30.75" hidden="false" customHeight="true" outlineLevel="0" collapsed="false">
      <c r="C10" s="61"/>
      <c r="D10" s="62"/>
      <c r="E10" s="63" t="s">
        <v>33</v>
      </c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4"/>
      <c r="R10" s="65"/>
      <c r="S10" s="65"/>
      <c r="T10" s="65"/>
      <c r="U10" s="65"/>
      <c r="V10" s="65"/>
      <c r="W10" s="65"/>
      <c r="X10" s="65"/>
      <c r="Y10" s="65"/>
      <c r="Z10" s="66"/>
      <c r="AA10" s="66"/>
      <c r="AB10" s="66"/>
      <c r="AC10" s="66"/>
      <c r="AD10" s="66"/>
      <c r="AE10" s="66"/>
      <c r="AF10" s="66"/>
      <c r="AG10" s="66"/>
    </row>
    <row r="11" customFormat="false" ht="12.75" hidden="false" customHeight="true" outlineLevel="0" collapsed="false">
      <c r="C11" s="61"/>
      <c r="D11" s="62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67"/>
      <c r="P11" s="67"/>
      <c r="Q11" s="58"/>
      <c r="R11" s="59"/>
      <c r="S11" s="59"/>
      <c r="T11" s="59"/>
      <c r="U11" s="59"/>
      <c r="V11" s="59"/>
      <c r="W11" s="59"/>
      <c r="X11" s="59"/>
      <c r="Y11" s="59"/>
      <c r="Z11" s="66"/>
      <c r="AA11" s="66"/>
      <c r="AB11" s="66"/>
      <c r="AC11" s="66"/>
      <c r="AD11" s="66"/>
      <c r="AE11" s="66"/>
      <c r="AF11" s="66"/>
      <c r="AG11" s="66"/>
    </row>
    <row r="12" customFormat="false" ht="66" hidden="false" customHeight="true" outlineLevel="0" collapsed="false">
      <c r="C12" s="68"/>
      <c r="D12" s="69"/>
      <c r="E12" s="70" t="s">
        <v>34</v>
      </c>
      <c r="F12" s="71" t="s">
        <v>35</v>
      </c>
      <c r="G12" s="72" t="s">
        <v>36</v>
      </c>
      <c r="H12" s="72" t="s">
        <v>37</v>
      </c>
      <c r="I12" s="72" t="s">
        <v>38</v>
      </c>
      <c r="J12" s="71" t="s">
        <v>39</v>
      </c>
      <c r="K12" s="71" t="s">
        <v>40</v>
      </c>
      <c r="L12" s="72" t="s">
        <v>41</v>
      </c>
      <c r="M12" s="73" t="s">
        <v>42</v>
      </c>
      <c r="N12" s="74" t="s">
        <v>43</v>
      </c>
      <c r="O12" s="71" t="s">
        <v>44</v>
      </c>
      <c r="P12" s="75" t="s">
        <v>45</v>
      </c>
      <c r="Q12" s="76"/>
    </row>
    <row r="13" customFormat="false" ht="12" hidden="false" customHeight="false" outlineLevel="0" collapsed="false">
      <c r="D13" s="55"/>
      <c r="E13" s="77" t="n">
        <v>1</v>
      </c>
      <c r="F13" s="78" t="n">
        <v>2</v>
      </c>
      <c r="G13" s="78" t="n">
        <v>3</v>
      </c>
      <c r="H13" s="78" t="n">
        <v>4</v>
      </c>
      <c r="I13" s="78" t="n">
        <v>4</v>
      </c>
      <c r="J13" s="78" t="n">
        <v>5</v>
      </c>
      <c r="K13" s="78" t="n">
        <v>6</v>
      </c>
      <c r="L13" s="78" t="n">
        <v>7</v>
      </c>
      <c r="M13" s="78" t="n">
        <v>8</v>
      </c>
      <c r="N13" s="79" t="n">
        <v>9</v>
      </c>
      <c r="O13" s="78" t="n">
        <v>10</v>
      </c>
      <c r="P13" s="80" t="n">
        <v>11</v>
      </c>
      <c r="Q13" s="76"/>
    </row>
    <row r="14" customFormat="false" ht="37.5" hidden="false" customHeight="true" outlineLevel="0" collapsed="false">
      <c r="D14" s="55"/>
      <c r="E14" s="81" t="s">
        <v>46</v>
      </c>
      <c r="F14" s="82" t="s">
        <v>47</v>
      </c>
      <c r="G14" s="83"/>
      <c r="H14" s="84"/>
      <c r="I14" s="84"/>
      <c r="J14" s="85"/>
      <c r="K14" s="85"/>
      <c r="L14" s="86"/>
      <c r="M14" s="86"/>
      <c r="N14" s="86"/>
      <c r="O14" s="87"/>
      <c r="P14" s="88"/>
      <c r="Q14" s="76"/>
    </row>
    <row r="15" customFormat="false" ht="24.95" hidden="false" customHeight="true" outlineLevel="0" collapsed="false">
      <c r="D15" s="55"/>
      <c r="E15" s="89"/>
      <c r="F15" s="90" t="s">
        <v>48</v>
      </c>
      <c r="G15" s="91"/>
      <c r="H15" s="92"/>
      <c r="I15" s="92"/>
      <c r="J15" s="93"/>
      <c r="K15" s="93"/>
      <c r="L15" s="94"/>
      <c r="M15" s="94"/>
      <c r="N15" s="94"/>
      <c r="O15" s="95"/>
      <c r="P15" s="96"/>
      <c r="Q15" s="76"/>
    </row>
    <row r="16" customFormat="false" ht="56.25" hidden="false" customHeight="false" outlineLevel="0" collapsed="false">
      <c r="D16" s="55"/>
      <c r="E16" s="89"/>
      <c r="F16" s="97" t="s">
        <v>49</v>
      </c>
      <c r="G16" s="98" t="s">
        <v>50</v>
      </c>
      <c r="H16" s="99" t="s">
        <v>51</v>
      </c>
      <c r="I16" s="100" t="n">
        <f aca="false">[2]Р!$AW$138</f>
        <v>1064</v>
      </c>
      <c r="J16" s="101" t="n">
        <v>42736</v>
      </c>
      <c r="K16" s="101" t="n">
        <v>42916</v>
      </c>
      <c r="L16" s="102" t="s">
        <v>52</v>
      </c>
      <c r="M16" s="103" t="s">
        <v>53</v>
      </c>
      <c r="N16" s="103" t="s">
        <v>54</v>
      </c>
      <c r="O16" s="104" t="s">
        <v>55</v>
      </c>
      <c r="P16" s="105" t="s">
        <v>56</v>
      </c>
      <c r="Q16" s="76"/>
    </row>
    <row r="17" customFormat="false" ht="112.5" hidden="false" customHeight="false" outlineLevel="0" collapsed="false">
      <c r="D17" s="106" t="s">
        <v>57</v>
      </c>
      <c r="E17" s="89"/>
      <c r="F17" s="97" t="s">
        <v>49</v>
      </c>
      <c r="G17" s="98" t="s">
        <v>50</v>
      </c>
      <c r="H17" s="99" t="s">
        <v>51</v>
      </c>
      <c r="I17" s="100" t="n">
        <f aca="false">[2]Р!$AY$138</f>
        <v>1067</v>
      </c>
      <c r="J17" s="101" t="n">
        <v>42917</v>
      </c>
      <c r="K17" s="101" t="n">
        <v>43100</v>
      </c>
      <c r="L17" s="102" t="s">
        <v>52</v>
      </c>
      <c r="M17" s="103" t="s">
        <v>53</v>
      </c>
      <c r="N17" s="103" t="s">
        <v>54</v>
      </c>
      <c r="O17" s="104" t="s">
        <v>55</v>
      </c>
      <c r="P17" s="105" t="s">
        <v>56</v>
      </c>
      <c r="Q17" s="76"/>
    </row>
    <row r="18" customFormat="false" ht="112.5" hidden="false" customHeight="false" outlineLevel="0" collapsed="false">
      <c r="D18" s="106" t="s">
        <v>57</v>
      </c>
      <c r="E18" s="89"/>
      <c r="F18" s="97" t="s">
        <v>49</v>
      </c>
      <c r="G18" s="98" t="s">
        <v>50</v>
      </c>
      <c r="H18" s="99" t="s">
        <v>58</v>
      </c>
      <c r="I18" s="100" t="n">
        <f aca="false">[2]Р!$AW$142</f>
        <v>1317</v>
      </c>
      <c r="J18" s="101" t="n">
        <v>42736</v>
      </c>
      <c r="K18" s="101" t="n">
        <v>42916</v>
      </c>
      <c r="L18" s="102" t="s">
        <v>52</v>
      </c>
      <c r="M18" s="103" t="s">
        <v>53</v>
      </c>
      <c r="N18" s="103" t="s">
        <v>54</v>
      </c>
      <c r="O18" s="104" t="s">
        <v>55</v>
      </c>
      <c r="P18" s="105" t="s">
        <v>56</v>
      </c>
      <c r="Q18" s="76"/>
    </row>
    <row r="19" customFormat="false" ht="112.5" hidden="false" customHeight="false" outlineLevel="0" collapsed="false">
      <c r="D19" s="106" t="s">
        <v>57</v>
      </c>
      <c r="E19" s="89"/>
      <c r="F19" s="97" t="s">
        <v>49</v>
      </c>
      <c r="G19" s="98" t="s">
        <v>50</v>
      </c>
      <c r="H19" s="99" t="s">
        <v>58</v>
      </c>
      <c r="I19" s="100" t="n">
        <f aca="false">[2]Р!$AY$142</f>
        <v>1324</v>
      </c>
      <c r="J19" s="101" t="n">
        <v>42917</v>
      </c>
      <c r="K19" s="101" t="n">
        <v>43100</v>
      </c>
      <c r="L19" s="102" t="s">
        <v>52</v>
      </c>
      <c r="M19" s="103" t="s">
        <v>53</v>
      </c>
      <c r="N19" s="103" t="s">
        <v>54</v>
      </c>
      <c r="O19" s="104" t="s">
        <v>55</v>
      </c>
      <c r="P19" s="105" t="s">
        <v>56</v>
      </c>
      <c r="Q19" s="76"/>
    </row>
    <row r="20" customFormat="false" ht="15" hidden="true" customHeight="true" outlineLevel="0" collapsed="false">
      <c r="D20" s="55"/>
      <c r="E20" s="107"/>
      <c r="F20" s="108" t="s">
        <v>59</v>
      </c>
      <c r="G20" s="109"/>
      <c r="H20" s="110"/>
      <c r="I20" s="110"/>
      <c r="J20" s="109"/>
      <c r="K20" s="109"/>
      <c r="L20" s="111"/>
      <c r="M20" s="111"/>
      <c r="N20" s="111"/>
      <c r="O20" s="112"/>
      <c r="P20" s="113"/>
      <c r="Q20" s="76"/>
    </row>
    <row r="21" customFormat="false" ht="24.95" hidden="true" customHeight="true" outlineLevel="0" collapsed="false">
      <c r="D21" s="55"/>
      <c r="E21" s="114"/>
      <c r="F21" s="115" t="s">
        <v>60</v>
      </c>
      <c r="G21" s="98" t="s">
        <v>61</v>
      </c>
      <c r="H21" s="98" t="s">
        <v>61</v>
      </c>
      <c r="I21" s="98" t="s">
        <v>61</v>
      </c>
      <c r="J21" s="98" t="s">
        <v>61</v>
      </c>
      <c r="K21" s="98" t="s">
        <v>61</v>
      </c>
      <c r="L21" s="98" t="s">
        <v>61</v>
      </c>
      <c r="M21" s="98" t="s">
        <v>61</v>
      </c>
      <c r="N21" s="116" t="s">
        <v>61</v>
      </c>
      <c r="O21" s="98" t="s">
        <v>61</v>
      </c>
      <c r="P21" s="117" t="s">
        <v>61</v>
      </c>
      <c r="Q21" s="76"/>
    </row>
    <row r="22" customFormat="false" ht="24.95" hidden="true" customHeight="true" outlineLevel="0" collapsed="false">
      <c r="D22" s="55"/>
      <c r="E22" s="89"/>
      <c r="F22" s="118" t="s">
        <v>62</v>
      </c>
      <c r="G22" s="98" t="s">
        <v>50</v>
      </c>
      <c r="H22" s="99"/>
      <c r="I22" s="100"/>
      <c r="J22" s="101"/>
      <c r="K22" s="101"/>
      <c r="L22" s="102"/>
      <c r="M22" s="102" t="s">
        <v>63</v>
      </c>
      <c r="N22" s="103" t="s">
        <v>64</v>
      </c>
      <c r="O22" s="104"/>
      <c r="P22" s="105"/>
      <c r="Q22" s="76"/>
    </row>
    <row r="23" customFormat="false" ht="24.95" hidden="true" customHeight="true" outlineLevel="0" collapsed="false">
      <c r="D23" s="55"/>
      <c r="E23" s="89"/>
      <c r="F23" s="118" t="s">
        <v>65</v>
      </c>
      <c r="G23" s="98" t="s">
        <v>66</v>
      </c>
      <c r="H23" s="99"/>
      <c r="I23" s="100"/>
      <c r="J23" s="101"/>
      <c r="K23" s="101"/>
      <c r="L23" s="102"/>
      <c r="M23" s="102"/>
      <c r="N23" s="103"/>
      <c r="O23" s="104"/>
      <c r="P23" s="105"/>
      <c r="Q23" s="76"/>
    </row>
    <row r="24" customFormat="false" ht="15" hidden="true" customHeight="true" outlineLevel="0" collapsed="false">
      <c r="D24" s="55"/>
      <c r="E24" s="107"/>
      <c r="F24" s="108" t="s">
        <v>67</v>
      </c>
      <c r="G24" s="110"/>
      <c r="H24" s="110"/>
      <c r="I24" s="110"/>
      <c r="J24" s="109"/>
      <c r="K24" s="109"/>
      <c r="L24" s="111"/>
      <c r="M24" s="111"/>
      <c r="N24" s="111"/>
      <c r="O24" s="112"/>
      <c r="P24" s="113"/>
      <c r="Q24" s="76"/>
    </row>
    <row r="25" customFormat="false" ht="24.95" hidden="false" customHeight="true" outlineLevel="0" collapsed="false">
      <c r="D25" s="55"/>
      <c r="E25" s="119"/>
      <c r="F25" s="90" t="s">
        <v>68</v>
      </c>
      <c r="G25" s="91"/>
      <c r="H25" s="92"/>
      <c r="I25" s="92"/>
      <c r="J25" s="93"/>
      <c r="K25" s="93"/>
      <c r="L25" s="94"/>
      <c r="M25" s="94"/>
      <c r="N25" s="94"/>
      <c r="O25" s="95"/>
      <c r="P25" s="96"/>
      <c r="Q25" s="76"/>
    </row>
    <row r="26" customFormat="false" ht="112.5" hidden="false" customHeight="false" outlineLevel="0" collapsed="false">
      <c r="D26" s="106" t="s">
        <v>57</v>
      </c>
      <c r="E26" s="89"/>
      <c r="F26" s="97" t="s">
        <v>49</v>
      </c>
      <c r="G26" s="98" t="s">
        <v>50</v>
      </c>
      <c r="H26" s="99" t="s">
        <v>51</v>
      </c>
      <c r="I26" s="100" t="n">
        <f aca="false">I16*1.18</f>
        <v>1255.52</v>
      </c>
      <c r="J26" s="101" t="n">
        <v>42736</v>
      </c>
      <c r="K26" s="101" t="n">
        <v>42916</v>
      </c>
      <c r="L26" s="102" t="s">
        <v>52</v>
      </c>
      <c r="M26" s="103" t="s">
        <v>53</v>
      </c>
      <c r="N26" s="103" t="s">
        <v>54</v>
      </c>
      <c r="O26" s="104" t="s">
        <v>55</v>
      </c>
      <c r="P26" s="105" t="s">
        <v>56</v>
      </c>
      <c r="Q26" s="76"/>
    </row>
    <row r="27" customFormat="false" ht="112.5" hidden="false" customHeight="false" outlineLevel="0" collapsed="false">
      <c r="D27" s="106" t="s">
        <v>57</v>
      </c>
      <c r="E27" s="89"/>
      <c r="F27" s="97" t="s">
        <v>49</v>
      </c>
      <c r="G27" s="98" t="s">
        <v>50</v>
      </c>
      <c r="H27" s="99" t="s">
        <v>51</v>
      </c>
      <c r="I27" s="100" t="n">
        <f aca="false">I17*1.18</f>
        <v>1259.06</v>
      </c>
      <c r="J27" s="101" t="n">
        <v>42917</v>
      </c>
      <c r="K27" s="101" t="n">
        <v>43100</v>
      </c>
      <c r="L27" s="102" t="s">
        <v>52</v>
      </c>
      <c r="M27" s="103" t="s">
        <v>53</v>
      </c>
      <c r="N27" s="103" t="s">
        <v>54</v>
      </c>
      <c r="O27" s="104" t="s">
        <v>55</v>
      </c>
      <c r="P27" s="105" t="s">
        <v>56</v>
      </c>
      <c r="Q27" s="76"/>
    </row>
    <row r="28" customFormat="false" ht="112.5" hidden="false" customHeight="false" outlineLevel="0" collapsed="false">
      <c r="D28" s="106" t="s">
        <v>57</v>
      </c>
      <c r="E28" s="89"/>
      <c r="F28" s="97" t="s">
        <v>49</v>
      </c>
      <c r="G28" s="98" t="s">
        <v>50</v>
      </c>
      <c r="H28" s="99" t="s">
        <v>58</v>
      </c>
      <c r="I28" s="100" t="n">
        <f aca="false">I18*1.18</f>
        <v>1554.06</v>
      </c>
      <c r="J28" s="101" t="n">
        <v>42736</v>
      </c>
      <c r="K28" s="101" t="n">
        <v>42916</v>
      </c>
      <c r="L28" s="102" t="s">
        <v>52</v>
      </c>
      <c r="M28" s="103" t="s">
        <v>53</v>
      </c>
      <c r="N28" s="103" t="s">
        <v>54</v>
      </c>
      <c r="O28" s="104" t="s">
        <v>55</v>
      </c>
      <c r="P28" s="105" t="s">
        <v>56</v>
      </c>
      <c r="Q28" s="76"/>
    </row>
    <row r="29" customFormat="false" ht="112.5" hidden="false" customHeight="false" outlineLevel="0" collapsed="false">
      <c r="D29" s="106" t="s">
        <v>57</v>
      </c>
      <c r="E29" s="89"/>
      <c r="F29" s="97" t="s">
        <v>49</v>
      </c>
      <c r="G29" s="98" t="s">
        <v>50</v>
      </c>
      <c r="H29" s="99" t="s">
        <v>58</v>
      </c>
      <c r="I29" s="100" t="n">
        <f aca="false">I19*1.18</f>
        <v>1562.32</v>
      </c>
      <c r="J29" s="101" t="n">
        <v>42917</v>
      </c>
      <c r="K29" s="101" t="n">
        <v>43100</v>
      </c>
      <c r="L29" s="102" t="s">
        <v>52</v>
      </c>
      <c r="M29" s="103" t="s">
        <v>53</v>
      </c>
      <c r="N29" s="103" t="s">
        <v>54</v>
      </c>
      <c r="O29" s="104" t="s">
        <v>55</v>
      </c>
      <c r="P29" s="105" t="s">
        <v>56</v>
      </c>
      <c r="Q29" s="76"/>
    </row>
    <row r="30" customFormat="false" ht="15" hidden="true" customHeight="true" outlineLevel="0" collapsed="false">
      <c r="D30" s="55"/>
      <c r="E30" s="107"/>
      <c r="F30" s="108" t="s">
        <v>59</v>
      </c>
      <c r="G30" s="109"/>
      <c r="H30" s="110"/>
      <c r="I30" s="110"/>
      <c r="J30" s="109"/>
      <c r="K30" s="109"/>
      <c r="L30" s="111"/>
      <c r="M30" s="111"/>
      <c r="N30" s="111"/>
      <c r="O30" s="112"/>
      <c r="P30" s="113"/>
      <c r="Q30" s="76"/>
    </row>
    <row r="31" customFormat="false" ht="15" hidden="true" customHeight="true" outlineLevel="0" collapsed="false">
      <c r="D31" s="55"/>
      <c r="E31" s="107"/>
      <c r="F31" s="108" t="s">
        <v>67</v>
      </c>
      <c r="G31" s="110"/>
      <c r="H31" s="110"/>
      <c r="I31" s="110"/>
      <c r="J31" s="109"/>
      <c r="K31" s="109"/>
      <c r="L31" s="111"/>
      <c r="M31" s="111"/>
      <c r="N31" s="111"/>
      <c r="O31" s="112"/>
      <c r="P31" s="113"/>
      <c r="Q31" s="76"/>
    </row>
    <row r="32" customFormat="false" ht="24.95" hidden="true" customHeight="true" outlineLevel="0" collapsed="false">
      <c r="D32" s="55"/>
      <c r="E32" s="120" t="s">
        <v>69</v>
      </c>
      <c r="F32" s="121" t="s">
        <v>70</v>
      </c>
      <c r="G32" s="122"/>
      <c r="H32" s="123"/>
      <c r="I32" s="123"/>
      <c r="J32" s="124"/>
      <c r="K32" s="124"/>
      <c r="L32" s="125"/>
      <c r="M32" s="125"/>
      <c r="N32" s="125"/>
      <c r="O32" s="126"/>
      <c r="P32" s="127"/>
      <c r="Q32" s="76"/>
    </row>
    <row r="33" customFormat="false" ht="15" hidden="true" customHeight="true" outlineLevel="0" collapsed="false">
      <c r="D33" s="55"/>
      <c r="E33" s="107"/>
      <c r="F33" s="108" t="s">
        <v>59</v>
      </c>
      <c r="G33" s="109"/>
      <c r="H33" s="110"/>
      <c r="I33" s="110"/>
      <c r="J33" s="109"/>
      <c r="K33" s="109"/>
      <c r="L33" s="111"/>
      <c r="M33" s="111"/>
      <c r="N33" s="111"/>
      <c r="O33" s="112"/>
      <c r="P33" s="113"/>
      <c r="Q33" s="76"/>
    </row>
    <row r="34" customFormat="false" ht="15" hidden="true" customHeight="true" outlineLevel="0" collapsed="false">
      <c r="D34" s="55"/>
      <c r="E34" s="107"/>
      <c r="F34" s="108" t="s">
        <v>67</v>
      </c>
      <c r="G34" s="110"/>
      <c r="H34" s="110"/>
      <c r="I34" s="110"/>
      <c r="J34" s="109"/>
      <c r="K34" s="109"/>
      <c r="L34" s="111"/>
      <c r="M34" s="111"/>
      <c r="N34" s="111"/>
      <c r="O34" s="112"/>
      <c r="P34" s="113"/>
      <c r="Q34" s="76"/>
    </row>
    <row r="35" customFormat="false" ht="35.1" hidden="true" customHeight="true" outlineLevel="0" collapsed="false">
      <c r="D35" s="55"/>
      <c r="E35" s="120" t="s">
        <v>71</v>
      </c>
      <c r="F35" s="121" t="s">
        <v>72</v>
      </c>
      <c r="G35" s="122"/>
      <c r="H35" s="123"/>
      <c r="I35" s="123"/>
      <c r="J35" s="124"/>
      <c r="K35" s="124"/>
      <c r="L35" s="125"/>
      <c r="M35" s="125"/>
      <c r="N35" s="125"/>
      <c r="O35" s="126"/>
      <c r="P35" s="127"/>
      <c r="Q35" s="76"/>
    </row>
    <row r="36" customFormat="false" ht="24.95" hidden="true" customHeight="true" outlineLevel="0" collapsed="false">
      <c r="D36" s="55"/>
      <c r="E36" s="89"/>
      <c r="F36" s="128" t="s">
        <v>73</v>
      </c>
      <c r="G36" s="98" t="s">
        <v>74</v>
      </c>
      <c r="H36" s="98" t="s">
        <v>61</v>
      </c>
      <c r="I36" s="100"/>
      <c r="J36" s="101"/>
      <c r="K36" s="101"/>
      <c r="L36" s="102"/>
      <c r="M36" s="103" t="s">
        <v>63</v>
      </c>
      <c r="N36" s="103" t="s">
        <v>64</v>
      </c>
      <c r="O36" s="98" t="s">
        <v>61</v>
      </c>
      <c r="P36" s="105"/>
      <c r="Q36" s="76"/>
    </row>
    <row r="37" customFormat="false" ht="24.95" hidden="true" customHeight="true" outlineLevel="0" collapsed="false">
      <c r="D37" s="55"/>
      <c r="E37" s="114"/>
      <c r="F37" s="97" t="s">
        <v>75</v>
      </c>
      <c r="G37" s="98" t="s">
        <v>61</v>
      </c>
      <c r="H37" s="98" t="s">
        <v>61</v>
      </c>
      <c r="I37" s="98" t="s">
        <v>61</v>
      </c>
      <c r="J37" s="98" t="s">
        <v>61</v>
      </c>
      <c r="K37" s="98" t="s">
        <v>61</v>
      </c>
      <c r="L37" s="98" t="s">
        <v>61</v>
      </c>
      <c r="M37" s="98" t="s">
        <v>61</v>
      </c>
      <c r="N37" s="116" t="s">
        <v>61</v>
      </c>
      <c r="O37" s="98" t="s">
        <v>61</v>
      </c>
      <c r="P37" s="117" t="s">
        <v>61</v>
      </c>
      <c r="Q37" s="76"/>
    </row>
    <row r="38" customFormat="false" ht="15" hidden="true" customHeight="true" outlineLevel="0" collapsed="false">
      <c r="D38" s="55"/>
      <c r="E38" s="107"/>
      <c r="F38" s="108" t="s">
        <v>59</v>
      </c>
      <c r="G38" s="109"/>
      <c r="H38" s="110"/>
      <c r="I38" s="110"/>
      <c r="J38" s="109"/>
      <c r="K38" s="109"/>
      <c r="L38" s="111"/>
      <c r="M38" s="111"/>
      <c r="N38" s="111"/>
      <c r="O38" s="112"/>
      <c r="P38" s="113"/>
      <c r="Q38" s="76"/>
    </row>
    <row r="39" customFormat="false" ht="15" hidden="true" customHeight="true" outlineLevel="0" collapsed="false">
      <c r="D39" s="55"/>
      <c r="E39" s="107"/>
      <c r="F39" s="108" t="s">
        <v>67</v>
      </c>
      <c r="G39" s="110"/>
      <c r="H39" s="110"/>
      <c r="I39" s="110"/>
      <c r="J39" s="109"/>
      <c r="K39" s="109"/>
      <c r="L39" s="111"/>
      <c r="M39" s="111"/>
      <c r="N39" s="111"/>
      <c r="O39" s="112"/>
      <c r="P39" s="113"/>
      <c r="Q39" s="76"/>
    </row>
    <row r="40" customFormat="false" ht="39" hidden="false" customHeight="true" outlineLevel="0" collapsed="false">
      <c r="D40" s="55"/>
      <c r="E40" s="120" t="s">
        <v>76</v>
      </c>
      <c r="F40" s="121" t="s">
        <v>77</v>
      </c>
      <c r="G40" s="122"/>
      <c r="H40" s="123"/>
      <c r="I40" s="123"/>
      <c r="J40" s="124"/>
      <c r="K40" s="124"/>
      <c r="L40" s="125"/>
      <c r="M40" s="125"/>
      <c r="N40" s="125"/>
      <c r="O40" s="126"/>
      <c r="P40" s="127"/>
      <c r="Q40" s="76"/>
    </row>
    <row r="41" customFormat="false" ht="24.95" hidden="false" customHeight="true" outlineLevel="0" collapsed="false">
      <c r="D41" s="55"/>
      <c r="E41" s="89"/>
      <c r="F41" s="129" t="s">
        <v>48</v>
      </c>
      <c r="G41" s="91"/>
      <c r="H41" s="92"/>
      <c r="I41" s="92"/>
      <c r="J41" s="93"/>
      <c r="K41" s="93"/>
      <c r="L41" s="94"/>
      <c r="M41" s="94"/>
      <c r="N41" s="94"/>
      <c r="O41" s="95"/>
      <c r="P41" s="96"/>
      <c r="Q41" s="76"/>
    </row>
    <row r="42" customFormat="false" ht="112.5" hidden="false" customHeight="false" outlineLevel="0" collapsed="false">
      <c r="D42" s="106" t="s">
        <v>57</v>
      </c>
      <c r="E42" s="89"/>
      <c r="F42" s="97" t="s">
        <v>49</v>
      </c>
      <c r="G42" s="98" t="s">
        <v>50</v>
      </c>
      <c r="H42" s="99" t="s">
        <v>51</v>
      </c>
      <c r="I42" s="100" t="n">
        <f aca="false">[2]Р!$AW$139</f>
        <v>1012</v>
      </c>
      <c r="J42" s="101" t="n">
        <v>42736</v>
      </c>
      <c r="K42" s="101" t="n">
        <v>42916</v>
      </c>
      <c r="L42" s="102" t="s">
        <v>52</v>
      </c>
      <c r="M42" s="103" t="s">
        <v>53</v>
      </c>
      <c r="N42" s="103" t="s">
        <v>54</v>
      </c>
      <c r="O42" s="104" t="s">
        <v>55</v>
      </c>
      <c r="P42" s="105" t="s">
        <v>56</v>
      </c>
      <c r="Q42" s="76"/>
    </row>
    <row r="43" customFormat="false" ht="112.5" hidden="false" customHeight="false" outlineLevel="0" collapsed="false">
      <c r="D43" s="106" t="s">
        <v>57</v>
      </c>
      <c r="E43" s="89"/>
      <c r="F43" s="97" t="s">
        <v>49</v>
      </c>
      <c r="G43" s="98" t="s">
        <v>50</v>
      </c>
      <c r="H43" s="99" t="s">
        <v>51</v>
      </c>
      <c r="I43" s="100" t="n">
        <f aca="false">[2]Р!$AY$139</f>
        <v>1012</v>
      </c>
      <c r="J43" s="101" t="n">
        <v>42917</v>
      </c>
      <c r="K43" s="101" t="n">
        <v>43100</v>
      </c>
      <c r="L43" s="102" t="s">
        <v>52</v>
      </c>
      <c r="M43" s="103" t="s">
        <v>53</v>
      </c>
      <c r="N43" s="103" t="s">
        <v>54</v>
      </c>
      <c r="O43" s="104" t="s">
        <v>55</v>
      </c>
      <c r="P43" s="105" t="s">
        <v>56</v>
      </c>
      <c r="Q43" s="76"/>
    </row>
    <row r="44" customFormat="false" ht="112.5" hidden="false" customHeight="false" outlineLevel="0" collapsed="false">
      <c r="D44" s="106" t="s">
        <v>57</v>
      </c>
      <c r="E44" s="89"/>
      <c r="F44" s="97" t="s">
        <v>49</v>
      </c>
      <c r="G44" s="98" t="s">
        <v>50</v>
      </c>
      <c r="H44" s="99" t="s">
        <v>58</v>
      </c>
      <c r="I44" s="100" t="n">
        <f aca="false">[2]Р!$AW$143</f>
        <v>1237</v>
      </c>
      <c r="J44" s="101" t="n">
        <v>42736</v>
      </c>
      <c r="K44" s="101" t="n">
        <v>42916</v>
      </c>
      <c r="L44" s="102" t="s">
        <v>52</v>
      </c>
      <c r="M44" s="103" t="s">
        <v>53</v>
      </c>
      <c r="N44" s="103" t="s">
        <v>54</v>
      </c>
      <c r="O44" s="104" t="s">
        <v>55</v>
      </c>
      <c r="P44" s="105" t="s">
        <v>56</v>
      </c>
      <c r="Q44" s="76"/>
    </row>
    <row r="45" customFormat="false" ht="112.5" hidden="false" customHeight="false" outlineLevel="0" collapsed="false">
      <c r="D45" s="106" t="s">
        <v>57</v>
      </c>
      <c r="E45" s="89"/>
      <c r="F45" s="97" t="s">
        <v>49</v>
      </c>
      <c r="G45" s="98" t="s">
        <v>50</v>
      </c>
      <c r="H45" s="99" t="s">
        <v>58</v>
      </c>
      <c r="I45" s="100" t="n">
        <f aca="false">[2]Р!$AY$143</f>
        <v>1244</v>
      </c>
      <c r="J45" s="101" t="n">
        <v>42917</v>
      </c>
      <c r="K45" s="101" t="n">
        <v>43100</v>
      </c>
      <c r="L45" s="102" t="s">
        <v>52</v>
      </c>
      <c r="M45" s="103" t="s">
        <v>53</v>
      </c>
      <c r="N45" s="103" t="s">
        <v>54</v>
      </c>
      <c r="O45" s="104" t="s">
        <v>55</v>
      </c>
      <c r="P45" s="105" t="s">
        <v>56</v>
      </c>
      <c r="Q45" s="76"/>
    </row>
    <row r="46" customFormat="false" ht="15" hidden="true" customHeight="true" outlineLevel="0" collapsed="false">
      <c r="D46" s="55"/>
      <c r="E46" s="107"/>
      <c r="F46" s="108" t="s">
        <v>59</v>
      </c>
      <c r="G46" s="109"/>
      <c r="H46" s="110"/>
      <c r="I46" s="110"/>
      <c r="J46" s="109"/>
      <c r="K46" s="109"/>
      <c r="L46" s="111"/>
      <c r="M46" s="111"/>
      <c r="N46" s="111"/>
      <c r="O46" s="112"/>
      <c r="P46" s="113"/>
      <c r="Q46" s="76"/>
    </row>
    <row r="47" customFormat="false" ht="15" hidden="true" customHeight="true" outlineLevel="0" collapsed="false">
      <c r="D47" s="55"/>
      <c r="E47" s="107"/>
      <c r="F47" s="108" t="s">
        <v>67</v>
      </c>
      <c r="G47" s="110"/>
      <c r="H47" s="110"/>
      <c r="I47" s="110"/>
      <c r="J47" s="109"/>
      <c r="K47" s="109"/>
      <c r="L47" s="111"/>
      <c r="M47" s="111"/>
      <c r="N47" s="111"/>
      <c r="O47" s="112"/>
      <c r="P47" s="113"/>
      <c r="Q47" s="76"/>
    </row>
    <row r="48" customFormat="false" ht="24.95" hidden="false" customHeight="true" outlineLevel="0" collapsed="false">
      <c r="D48" s="55"/>
      <c r="E48" s="119"/>
      <c r="F48" s="129" t="s">
        <v>68</v>
      </c>
      <c r="G48" s="91"/>
      <c r="H48" s="92"/>
      <c r="I48" s="92"/>
      <c r="J48" s="93"/>
      <c r="K48" s="93"/>
      <c r="L48" s="94"/>
      <c r="M48" s="94"/>
      <c r="N48" s="94"/>
      <c r="O48" s="95"/>
      <c r="P48" s="96"/>
      <c r="Q48" s="76"/>
    </row>
    <row r="49" customFormat="false" ht="112.5" hidden="false" customHeight="false" outlineLevel="0" collapsed="false">
      <c r="D49" s="106" t="s">
        <v>57</v>
      </c>
      <c r="E49" s="89"/>
      <c r="F49" s="97" t="s">
        <v>49</v>
      </c>
      <c r="G49" s="98" t="s">
        <v>50</v>
      </c>
      <c r="H49" s="99" t="s">
        <v>51</v>
      </c>
      <c r="I49" s="100" t="n">
        <f aca="false">I42*1.18</f>
        <v>1194.16</v>
      </c>
      <c r="J49" s="101" t="n">
        <v>42736</v>
      </c>
      <c r="K49" s="101" t="n">
        <v>42916</v>
      </c>
      <c r="L49" s="102" t="s">
        <v>52</v>
      </c>
      <c r="M49" s="103" t="s">
        <v>53</v>
      </c>
      <c r="N49" s="103" t="s">
        <v>54</v>
      </c>
      <c r="O49" s="104" t="s">
        <v>55</v>
      </c>
      <c r="P49" s="105" t="s">
        <v>56</v>
      </c>
      <c r="Q49" s="76"/>
    </row>
    <row r="50" customFormat="false" ht="112.5" hidden="false" customHeight="false" outlineLevel="0" collapsed="false">
      <c r="D50" s="106" t="s">
        <v>57</v>
      </c>
      <c r="E50" s="89"/>
      <c r="F50" s="97" t="s">
        <v>49</v>
      </c>
      <c r="G50" s="98" t="s">
        <v>50</v>
      </c>
      <c r="H50" s="99" t="s">
        <v>51</v>
      </c>
      <c r="I50" s="100" t="n">
        <f aca="false">I43*1.18</f>
        <v>1194.16</v>
      </c>
      <c r="J50" s="101" t="n">
        <v>42917</v>
      </c>
      <c r="K50" s="101" t="n">
        <v>43100</v>
      </c>
      <c r="L50" s="102" t="s">
        <v>52</v>
      </c>
      <c r="M50" s="103" t="s">
        <v>53</v>
      </c>
      <c r="N50" s="103" t="s">
        <v>54</v>
      </c>
      <c r="O50" s="104" t="s">
        <v>55</v>
      </c>
      <c r="P50" s="105" t="s">
        <v>56</v>
      </c>
      <c r="Q50" s="76"/>
    </row>
    <row r="51" customFormat="false" ht="15" hidden="true" customHeight="true" outlineLevel="0" collapsed="false">
      <c r="D51" s="55"/>
      <c r="E51" s="107"/>
      <c r="F51" s="108" t="s">
        <v>59</v>
      </c>
      <c r="G51" s="109"/>
      <c r="H51" s="110"/>
      <c r="I51" s="110"/>
      <c r="J51" s="109"/>
      <c r="K51" s="109"/>
      <c r="L51" s="111"/>
      <c r="M51" s="111"/>
      <c r="N51" s="111"/>
      <c r="O51" s="112"/>
      <c r="P51" s="113"/>
      <c r="Q51" s="76"/>
    </row>
    <row r="52" customFormat="false" ht="15" hidden="true" customHeight="true" outlineLevel="0" collapsed="false">
      <c r="D52" s="55"/>
      <c r="E52" s="107"/>
      <c r="F52" s="108" t="s">
        <v>67</v>
      </c>
      <c r="G52" s="110"/>
      <c r="H52" s="110"/>
      <c r="I52" s="110"/>
      <c r="J52" s="109"/>
      <c r="K52" s="109"/>
      <c r="L52" s="111"/>
      <c r="M52" s="111"/>
      <c r="N52" s="111"/>
      <c r="O52" s="112"/>
      <c r="P52" s="113"/>
      <c r="Q52" s="76"/>
    </row>
    <row r="53" customFormat="false" ht="60" hidden="true" customHeight="true" outlineLevel="0" collapsed="false">
      <c r="D53" s="55"/>
      <c r="E53" s="120" t="s">
        <v>78</v>
      </c>
      <c r="F53" s="121" t="s">
        <v>79</v>
      </c>
      <c r="G53" s="122"/>
      <c r="H53" s="123"/>
      <c r="I53" s="123"/>
      <c r="J53" s="124"/>
      <c r="K53" s="124"/>
      <c r="L53" s="125"/>
      <c r="M53" s="125"/>
      <c r="N53" s="125"/>
      <c r="O53" s="126"/>
      <c r="P53" s="127"/>
      <c r="Q53" s="76"/>
    </row>
    <row r="54" customFormat="false" ht="15" hidden="true" customHeight="true" outlineLevel="0" collapsed="false">
      <c r="D54" s="55"/>
      <c r="E54" s="107"/>
      <c r="F54" s="108" t="s">
        <v>59</v>
      </c>
      <c r="G54" s="109"/>
      <c r="H54" s="110"/>
      <c r="I54" s="110"/>
      <c r="J54" s="109"/>
      <c r="K54" s="109"/>
      <c r="L54" s="111"/>
      <c r="M54" s="111"/>
      <c r="N54" s="111"/>
      <c r="O54" s="112"/>
      <c r="P54" s="113"/>
      <c r="Q54" s="76"/>
    </row>
    <row r="55" customFormat="false" ht="15" hidden="true" customHeight="true" outlineLevel="0" collapsed="false">
      <c r="D55" s="55"/>
      <c r="E55" s="107"/>
      <c r="F55" s="108" t="s">
        <v>67</v>
      </c>
      <c r="G55" s="110"/>
      <c r="H55" s="110"/>
      <c r="I55" s="110"/>
      <c r="J55" s="109"/>
      <c r="K55" s="109"/>
      <c r="L55" s="111"/>
      <c r="M55" s="111"/>
      <c r="N55" s="111"/>
      <c r="O55" s="112"/>
      <c r="P55" s="113"/>
      <c r="Q55" s="76"/>
    </row>
    <row r="56" customFormat="false" ht="24.95" hidden="false" customHeight="true" outlineLevel="0" collapsed="false">
      <c r="D56" s="55"/>
      <c r="E56" s="120" t="s">
        <v>80</v>
      </c>
      <c r="F56" s="121" t="s">
        <v>81</v>
      </c>
      <c r="G56" s="122"/>
      <c r="H56" s="123"/>
      <c r="I56" s="123"/>
      <c r="J56" s="124"/>
      <c r="K56" s="124"/>
      <c r="L56" s="125"/>
      <c r="M56" s="125"/>
      <c r="N56" s="125"/>
      <c r="O56" s="126"/>
      <c r="P56" s="127"/>
      <c r="Q56" s="76"/>
    </row>
    <row r="57" customFormat="false" ht="112.5" hidden="false" customHeight="false" outlineLevel="0" collapsed="false">
      <c r="D57" s="106" t="s">
        <v>57</v>
      </c>
      <c r="E57" s="89"/>
      <c r="F57" s="97" t="s">
        <v>49</v>
      </c>
      <c r="G57" s="98" t="s">
        <v>50</v>
      </c>
      <c r="H57" s="99" t="s">
        <v>51</v>
      </c>
      <c r="I57" s="100" t="n">
        <f aca="false">'[3]подпитка тс'!$T$39</f>
        <v>31.52</v>
      </c>
      <c r="J57" s="101" t="n">
        <v>42736</v>
      </c>
      <c r="K57" s="101" t="n">
        <v>42916</v>
      </c>
      <c r="L57" s="102" t="s">
        <v>82</v>
      </c>
      <c r="M57" s="103" t="s">
        <v>53</v>
      </c>
      <c r="N57" s="103" t="s">
        <v>54</v>
      </c>
      <c r="O57" s="104" t="s">
        <v>55</v>
      </c>
      <c r="P57" s="105" t="s">
        <v>56</v>
      </c>
      <c r="Q57" s="76"/>
    </row>
    <row r="58" customFormat="false" ht="112.5" hidden="false" customHeight="false" outlineLevel="0" collapsed="false">
      <c r="D58" s="106" t="s">
        <v>57</v>
      </c>
      <c r="E58" s="89"/>
      <c r="F58" s="97" t="s">
        <v>49</v>
      </c>
      <c r="G58" s="98" t="s">
        <v>50</v>
      </c>
      <c r="H58" s="99" t="s">
        <v>51</v>
      </c>
      <c r="I58" s="100" t="n">
        <f aca="false">'[3]подпитка тс'!$U$39</f>
        <v>34.39</v>
      </c>
      <c r="J58" s="101" t="n">
        <v>42917</v>
      </c>
      <c r="K58" s="101" t="n">
        <v>43100</v>
      </c>
      <c r="L58" s="102" t="s">
        <v>82</v>
      </c>
      <c r="M58" s="103" t="s">
        <v>53</v>
      </c>
      <c r="N58" s="103" t="s">
        <v>54</v>
      </c>
      <c r="O58" s="104" t="s">
        <v>55</v>
      </c>
      <c r="P58" s="105" t="s">
        <v>56</v>
      </c>
      <c r="Q58" s="76"/>
    </row>
    <row r="59" customFormat="false" ht="112.5" hidden="false" customHeight="false" outlineLevel="0" collapsed="false">
      <c r="D59" s="106" t="s">
        <v>57</v>
      </c>
      <c r="E59" s="89"/>
      <c r="F59" s="97" t="s">
        <v>49</v>
      </c>
      <c r="G59" s="98" t="s">
        <v>50</v>
      </c>
      <c r="H59" s="99" t="s">
        <v>58</v>
      </c>
      <c r="I59" s="100" t="n">
        <f aca="false">'[3]подпитка котлов'!$T$38</f>
        <v>76.83</v>
      </c>
      <c r="J59" s="101" t="n">
        <v>42736</v>
      </c>
      <c r="K59" s="101" t="n">
        <v>42916</v>
      </c>
      <c r="L59" s="102" t="s">
        <v>83</v>
      </c>
      <c r="M59" s="103" t="s">
        <v>53</v>
      </c>
      <c r="N59" s="103" t="s">
        <v>54</v>
      </c>
      <c r="O59" s="104" t="s">
        <v>55</v>
      </c>
      <c r="P59" s="105" t="s">
        <v>56</v>
      </c>
      <c r="Q59" s="76"/>
    </row>
    <row r="60" customFormat="false" ht="112.5" hidden="false" customHeight="false" outlineLevel="0" collapsed="false">
      <c r="D60" s="106" t="s">
        <v>57</v>
      </c>
      <c r="E60" s="89"/>
      <c r="F60" s="97" t="s">
        <v>49</v>
      </c>
      <c r="G60" s="98" t="s">
        <v>50</v>
      </c>
      <c r="H60" s="99" t="s">
        <v>58</v>
      </c>
      <c r="I60" s="100" t="n">
        <f aca="false">'[3]подпитка котлов'!$U$38</f>
        <v>77.14</v>
      </c>
      <c r="J60" s="101" t="n">
        <v>42917</v>
      </c>
      <c r="K60" s="101" t="n">
        <v>43100</v>
      </c>
      <c r="L60" s="102" t="s">
        <v>83</v>
      </c>
      <c r="M60" s="103" t="s">
        <v>53</v>
      </c>
      <c r="N60" s="103" t="s">
        <v>54</v>
      </c>
      <c r="O60" s="104" t="s">
        <v>55</v>
      </c>
      <c r="P60" s="105" t="s">
        <v>56</v>
      </c>
      <c r="Q60" s="76"/>
    </row>
    <row r="61" customFormat="false" ht="15" hidden="true" customHeight="true" outlineLevel="0" collapsed="false">
      <c r="D61" s="55"/>
      <c r="E61" s="107"/>
      <c r="F61" s="108" t="s">
        <v>59</v>
      </c>
      <c r="G61" s="109"/>
      <c r="H61" s="110"/>
      <c r="I61" s="110"/>
      <c r="J61" s="109"/>
      <c r="K61" s="109"/>
      <c r="L61" s="111"/>
      <c r="M61" s="111"/>
      <c r="N61" s="111"/>
      <c r="O61" s="112"/>
      <c r="P61" s="113"/>
      <c r="Q61" s="76"/>
    </row>
    <row r="62" customFormat="false" ht="35.1" hidden="true" customHeight="true" outlineLevel="0" collapsed="false">
      <c r="D62" s="55"/>
      <c r="E62" s="120" t="s">
        <v>84</v>
      </c>
      <c r="F62" s="130" t="s">
        <v>85</v>
      </c>
      <c r="G62" s="122"/>
      <c r="H62" s="123"/>
      <c r="I62" s="123"/>
      <c r="J62" s="124"/>
      <c r="K62" s="124"/>
      <c r="L62" s="125"/>
      <c r="M62" s="125"/>
      <c r="N62" s="125"/>
      <c r="O62" s="126"/>
      <c r="P62" s="127"/>
      <c r="Q62" s="76"/>
    </row>
    <row r="63" customFormat="false" ht="24.95" hidden="true" customHeight="true" outlineLevel="0" collapsed="false">
      <c r="D63" s="55"/>
      <c r="E63" s="89"/>
      <c r="F63" s="97" t="s">
        <v>86</v>
      </c>
      <c r="G63" s="98" t="s">
        <v>87</v>
      </c>
      <c r="H63" s="98" t="s">
        <v>61</v>
      </c>
      <c r="I63" s="100"/>
      <c r="J63" s="101"/>
      <c r="K63" s="101"/>
      <c r="L63" s="102"/>
      <c r="M63" s="103" t="s">
        <v>63</v>
      </c>
      <c r="N63" s="103" t="s">
        <v>64</v>
      </c>
      <c r="O63" s="98" t="s">
        <v>61</v>
      </c>
      <c r="P63" s="105"/>
      <c r="Q63" s="76"/>
    </row>
    <row r="64" customFormat="false" ht="15" hidden="true" customHeight="true" outlineLevel="0" collapsed="false">
      <c r="D64" s="55"/>
      <c r="E64" s="107"/>
      <c r="F64" s="108" t="s">
        <v>88</v>
      </c>
      <c r="G64" s="109"/>
      <c r="H64" s="110"/>
      <c r="I64" s="110"/>
      <c r="J64" s="109"/>
      <c r="K64" s="109"/>
      <c r="L64" s="111"/>
      <c r="M64" s="111"/>
      <c r="N64" s="111"/>
      <c r="O64" s="112"/>
      <c r="P64" s="113"/>
      <c r="Q64" s="76"/>
    </row>
    <row r="65" customFormat="false" ht="35.1" hidden="true" customHeight="true" outlineLevel="0" collapsed="false">
      <c r="D65" s="55"/>
      <c r="E65" s="120" t="s">
        <v>89</v>
      </c>
      <c r="F65" s="130" t="s">
        <v>90</v>
      </c>
      <c r="G65" s="98" t="s">
        <v>66</v>
      </c>
      <c r="H65" s="98" t="s">
        <v>61</v>
      </c>
      <c r="I65" s="100"/>
      <c r="J65" s="101"/>
      <c r="K65" s="101"/>
      <c r="L65" s="102"/>
      <c r="M65" s="103" t="s">
        <v>63</v>
      </c>
      <c r="N65" s="103" t="s">
        <v>64</v>
      </c>
      <c r="O65" s="98" t="s">
        <v>61</v>
      </c>
      <c r="P65" s="105"/>
      <c r="Q65" s="76"/>
    </row>
    <row r="66" customFormat="false" ht="15" hidden="true" customHeight="true" outlineLevel="0" collapsed="false">
      <c r="D66" s="55"/>
      <c r="E66" s="131"/>
      <c r="F66" s="132"/>
      <c r="G66" s="133"/>
      <c r="H66" s="134"/>
      <c r="I66" s="134"/>
      <c r="J66" s="135"/>
      <c r="K66" s="135"/>
      <c r="L66" s="136"/>
      <c r="M66" s="136"/>
      <c r="N66" s="136"/>
      <c r="O66" s="137"/>
      <c r="P66" s="138"/>
      <c r="Q66" s="76"/>
    </row>
    <row r="67" customFormat="false" ht="18" hidden="false" customHeight="true" outlineLevel="0" collapsed="false"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1"/>
    </row>
  </sheetData>
  <sheetProtection sheet="true" password="fa9c" objects="true" scenarios="true" formatColumns="false" formatRows="false"/>
  <mergeCells count="9">
    <mergeCell ref="E10:P10"/>
    <mergeCell ref="H22:H23"/>
    <mergeCell ref="J22:J23"/>
    <mergeCell ref="K22:K23"/>
    <mergeCell ref="L22:L23"/>
    <mergeCell ref="M22:M23"/>
    <mergeCell ref="N22:N23"/>
    <mergeCell ref="O22:O23"/>
    <mergeCell ref="P22:P23"/>
  </mergeCells>
  <dataValidations count="4">
    <dataValidation allowBlank="true" errorStyle="stop" operator="between" showDropDown="false" showErrorMessage="true" showInputMessage="false" sqref="H14:I15 I16:I19 E20 H20:I20 I22:I23 E24 G24:I24 H25:I25 I26:I29 E30:E31 H30:I30 G31:I31 H32:I33 E33:E34 G34:I34 H35:I35 I36 E38:E39 H38:I38 G39:I39 H40:I41 I42:I45 E46:E47 H46:I46 G47:I47 H48:I48 I49:I50 E51:E52 H51:I51 G52:I52 H53:I54 E54:E55 G55:I55 H56:I56 I57:I60 E61 H61:I62 I63 E64 H64:I64 I65 E66 G66:I66" type="decimal">
      <formula1>-9.99999999999999E+024</formula1>
      <formula2>9.99999999999999E+026</formula2>
    </dataValidation>
    <dataValidation allowBlank="true" errorStyle="stop" operator="between" showDropDown="false" showErrorMessage="true" showInputMessage="false" sqref="J14:K20 G20 J22:K34 G30 G33 J35:K36 G38 J38:K65 G46 G51 G54 G61 G64 J66:K66" type="date">
      <formula1>1</formula1>
      <formula2>73051</formula2>
    </dataValidation>
    <dataValidation allowBlank="true" errorStyle="stop" operator="between" showDropDown="false" showErrorMessage="true" showInputMessage="false" sqref="H16:H19 H22 H26:H29 H42:H45 H49:H50 H57:H60" type="list">
      <formula1>kind_of_heat_transfer</formula1>
      <formula2>0</formula2>
    </dataValidation>
    <dataValidation allowBlank="true" errorStyle="stop" operator="between" showDropDown="false" showErrorMessage="true" showInputMessage="false" sqref="O16:O19 O22:O23 O26:O29 O42:O45 O49:O50 O57:O60" type="list">
      <formula1>kind_of_users</formula1>
      <formula2>0</formula2>
    </dataValidation>
  </dataValidations>
  <hyperlinks>
    <hyperlink ref="D17" location="Тарифы!$A$1" display="Удалить одноставочный тариф"/>
    <hyperlink ref="D18" location="Тарифы!$A$1" display="Удалить одноставочный тариф"/>
    <hyperlink ref="D19" location="Тарифы!$A$1" display="Удалить одноставочный тариф"/>
    <hyperlink ref="F20" location="Тарифы!A1" display="Добавить одноставочный тариф"/>
    <hyperlink ref="F24" location="Тарифы!A1" display="Добавить двухставочный тариф"/>
    <hyperlink ref="D26" location="Тарифы!$A$1" display="Удалить одноставочный тариф"/>
    <hyperlink ref="D27" location="Тарифы!$A$1" display="Удалить одноставочный тариф"/>
    <hyperlink ref="D28" location="Тарифы!$A$1" display="Удалить одноставочный тариф"/>
    <hyperlink ref="D29" location="Тарифы!$A$1" display="Удалить одноставочный тариф"/>
    <hyperlink ref="F30" location="Тарифы!A1" display="Добавить одноставочный тариф"/>
    <hyperlink ref="F31" location="Тарифы!A1" display="Добавить двухставочный тариф"/>
    <hyperlink ref="F33" location="Тарифы!A1" display="Добавить одноставочный тариф"/>
    <hyperlink ref="F34" location="Тарифы!A1" display="Добавить двухставочный тариф"/>
    <hyperlink ref="F38" location="Тарифы!A1" display="Добавить одноставочный тариф"/>
    <hyperlink ref="F39" location="Тарифы!A1" display="Добавить двухставочный тариф"/>
    <hyperlink ref="D42" location="Тарифы!$A$1" display="Удалить одноставочный тариф"/>
    <hyperlink ref="D43" location="Тарифы!$A$1" display="Удалить одноставочный тариф"/>
    <hyperlink ref="D44" location="Тарифы!$A$1" display="Удалить одноставочный тариф"/>
    <hyperlink ref="D45" location="Тарифы!$A$1" display="Удалить одноставочный тариф"/>
    <hyperlink ref="F46" location="Тарифы!A1" display="Добавить одноставочный тариф"/>
    <hyperlink ref="F47" location="Тарифы!A1" display="Добавить двухставочный тариф"/>
    <hyperlink ref="D49" location="Тарифы!$A$1" display="Удалить одноставочный тариф"/>
    <hyperlink ref="D50" location="Тарифы!$A$1" display="Удалить одноставочный тариф"/>
    <hyperlink ref="F51" location="Тарифы!A1" display="Добавить одноставочный тариф"/>
    <hyperlink ref="F52" location="Тарифы!A1" display="Добавить двухставочный тариф"/>
    <hyperlink ref="F54" location="Тарифы!A1" display="Добавить одноставочный тариф"/>
    <hyperlink ref="F55" location="Тарифы!A1" display="Добавить двухставочный тариф"/>
    <hyperlink ref="D57" location="Тарифы!$A$1" display="Удалить одноставочный тариф"/>
    <hyperlink ref="D58" location="Тарифы!$A$1" display="Удалить одноставочный тариф"/>
    <hyperlink ref="D59" location="Тарифы!$A$1" display="Удалить одноставочный тариф"/>
    <hyperlink ref="D60" location="Тарифы!$A$1" display="Удалить одноставочный тариф"/>
    <hyperlink ref="F61" location="Тарифы!A1" display="Добавить одноставочный тариф"/>
    <hyperlink ref="F64" location="Тарифы!A1" display="Добавить плату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91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48" t="s">
        <v>92</v>
      </c>
      <c r="C4" s="148"/>
      <c r="D4" s="148"/>
      <c r="E4" s="148"/>
      <c r="F4" s="146"/>
    </row>
    <row r="5" customFormat="false" ht="50.1" hidden="true" customHeight="true" outlineLevel="0" collapsed="false">
      <c r="A5" s="145"/>
      <c r="B5" s="148"/>
      <c r="C5" s="148"/>
      <c r="D5" s="148"/>
      <c r="E5" s="148"/>
      <c r="F5" s="146"/>
    </row>
    <row r="6" customFormat="false" ht="50.1" hidden="true" customHeight="true" outlineLevel="0" collapsed="false">
      <c r="A6" s="145"/>
      <c r="B6" s="148"/>
      <c r="C6" s="148"/>
      <c r="D6" s="148"/>
      <c r="E6" s="148"/>
      <c r="F6" s="146"/>
    </row>
    <row r="7" customFormat="false" ht="50.1" hidden="true" customHeight="true" outlineLevel="0" collapsed="false">
      <c r="A7" s="145"/>
      <c r="B7" s="148"/>
      <c r="C7" s="148"/>
      <c r="D7" s="148"/>
      <c r="E7" s="148"/>
      <c r="F7" s="146"/>
    </row>
    <row r="8" customFormat="false" ht="50.1" hidden="true" customHeight="true" outlineLevel="0" collapsed="false">
      <c r="A8" s="145"/>
      <c r="B8" s="148"/>
      <c r="C8" s="148"/>
      <c r="D8" s="148"/>
      <c r="E8" s="148"/>
      <c r="F8" s="146"/>
    </row>
    <row r="9" customFormat="false" ht="50.1" hidden="true" customHeight="true" outlineLevel="0" collapsed="false">
      <c r="A9" s="145"/>
      <c r="B9" s="148"/>
      <c r="C9" s="148"/>
      <c r="D9" s="148"/>
      <c r="E9" s="148"/>
      <c r="F9" s="146"/>
    </row>
    <row r="10" customFormat="false" ht="50.1" hidden="true" customHeight="true" outlineLevel="0" collapsed="false">
      <c r="A10" s="145"/>
      <c r="B10" s="148"/>
      <c r="C10" s="148"/>
      <c r="D10" s="148"/>
      <c r="E10" s="148"/>
      <c r="F10" s="146"/>
    </row>
    <row r="11" customFormat="false" ht="50.1" hidden="true" customHeight="true" outlineLevel="0" collapsed="false">
      <c r="A11" s="145"/>
      <c r="B11" s="148"/>
      <c r="C11" s="148"/>
      <c r="D11" s="148"/>
      <c r="E11" s="148"/>
      <c r="F11" s="146"/>
    </row>
    <row r="12" customFormat="false" ht="50.1" hidden="false" customHeight="true" outlineLevel="0" collapsed="false">
      <c r="A12" s="145"/>
      <c r="B12" s="149" t="s">
        <v>93</v>
      </c>
      <c r="C12" s="149"/>
      <c r="D12" s="149"/>
      <c r="E12" s="149"/>
      <c r="F12" s="146"/>
    </row>
    <row r="13" customFormat="false" ht="12.75" hidden="false" customHeight="false" outlineLevel="0" collapsed="false">
      <c r="A13" s="150"/>
      <c r="B13" s="151"/>
      <c r="C13" s="151"/>
      <c r="D13" s="151"/>
      <c r="E13" s="151"/>
      <c r="F13" s="152"/>
    </row>
  </sheetData>
  <sheetProtection sheet="true" password="fa9c" objects="true" scenarios="true" formatColumns="false" formatRows="false"/>
  <mergeCells count="10">
    <mergeCell ref="B2:E2"/>
    <mergeCell ref="B4:E4"/>
    <mergeCell ref="B5:E5"/>
    <mergeCell ref="B6:E6"/>
    <mergeCell ref="B7:E7"/>
    <mergeCell ref="B8:E8"/>
    <mergeCell ref="B9:E9"/>
    <mergeCell ref="B10:E10"/>
    <mergeCell ref="B11:E11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30.7"/>
    <col collapsed="false" customWidth="true" hidden="false" outlineLevel="0" max="5" min="5" style="0" width="37.99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142"/>
      <c r="B1" s="143"/>
      <c r="C1" s="143"/>
      <c r="D1" s="143"/>
      <c r="E1" s="143"/>
      <c r="F1" s="144"/>
    </row>
    <row r="2" customFormat="false" ht="50.1" hidden="false" customHeight="true" outlineLevel="0" collapsed="false">
      <c r="A2" s="145"/>
      <c r="B2" s="63" t="s">
        <v>94</v>
      </c>
      <c r="C2" s="63"/>
      <c r="D2" s="63"/>
      <c r="E2" s="63"/>
      <c r="F2" s="146"/>
    </row>
    <row r="3" customFormat="false" ht="12.75" hidden="false" customHeight="false" outlineLevel="0" collapsed="false">
      <c r="A3" s="145"/>
      <c r="B3" s="147"/>
      <c r="C3" s="147"/>
      <c r="D3" s="147"/>
      <c r="E3" s="147"/>
      <c r="F3" s="146"/>
    </row>
    <row r="4" customFormat="false" ht="50.1" hidden="false" customHeight="true" outlineLevel="0" collapsed="false">
      <c r="A4" s="145"/>
      <c r="B4" s="153" t="s">
        <v>95</v>
      </c>
      <c r="C4" s="153"/>
      <c r="D4" s="154" t="s">
        <v>96</v>
      </c>
      <c r="E4" s="154"/>
      <c r="F4" s="146"/>
    </row>
    <row r="5" customFormat="false" ht="50.1" hidden="false" customHeight="true" outlineLevel="0" collapsed="false">
      <c r="A5" s="145"/>
      <c r="B5" s="153" t="s">
        <v>97</v>
      </c>
      <c r="C5" s="153"/>
      <c r="D5" s="154" t="s">
        <v>96</v>
      </c>
      <c r="E5" s="154"/>
      <c r="F5" s="146"/>
    </row>
    <row r="6" customFormat="false" ht="66.75" hidden="false" customHeight="true" outlineLevel="0" collapsed="false">
      <c r="A6" s="145"/>
      <c r="B6" s="153" t="s">
        <v>98</v>
      </c>
      <c r="C6" s="153"/>
      <c r="D6" s="154" t="s">
        <v>96</v>
      </c>
      <c r="E6" s="154"/>
      <c r="F6" s="146"/>
    </row>
    <row r="7" customFormat="false" ht="50.1" hidden="false" customHeight="true" outlineLevel="0" collapsed="false">
      <c r="A7" s="145"/>
      <c r="B7" s="153" t="s">
        <v>99</v>
      </c>
      <c r="C7" s="153"/>
      <c r="D7" s="154" t="s">
        <v>96</v>
      </c>
      <c r="E7" s="154"/>
      <c r="F7" s="146"/>
    </row>
    <row r="8" customFormat="false" ht="15" hidden="false" customHeight="true" outlineLevel="0" collapsed="false">
      <c r="A8" s="145"/>
      <c r="B8" s="155"/>
      <c r="C8" s="155"/>
      <c r="D8" s="155"/>
      <c r="E8" s="155"/>
      <c r="F8" s="146"/>
    </row>
    <row r="9" customFormat="false" ht="50.1" hidden="false" customHeight="true" outlineLevel="0" collapsed="false">
      <c r="A9" s="145"/>
      <c r="B9" s="149" t="s">
        <v>100</v>
      </c>
      <c r="C9" s="149"/>
      <c r="D9" s="149"/>
      <c r="E9" s="149"/>
      <c r="F9" s="146"/>
    </row>
    <row r="10" customFormat="false" ht="12.75" hidden="false" customHeight="false" outlineLevel="0" collapsed="false">
      <c r="A10" s="150"/>
      <c r="B10" s="151"/>
      <c r="C10" s="151"/>
      <c r="D10" s="151"/>
      <c r="E10" s="151"/>
      <c r="F10" s="152"/>
    </row>
  </sheetData>
  <mergeCells count="10">
    <mergeCell ref="B2:E2"/>
    <mergeCell ref="B4:C4"/>
    <mergeCell ref="D4:E4"/>
    <mergeCell ref="B5:C5"/>
    <mergeCell ref="D5:E5"/>
    <mergeCell ref="B6:C6"/>
    <mergeCell ref="D6:E6"/>
    <mergeCell ref="B7:C7"/>
    <mergeCell ref="D7:E7"/>
    <mergeCell ref="B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3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56" width="40.7"/>
    <col collapsed="false" customWidth="true" hidden="false" outlineLevel="0" max="3" min="3" style="156" width="10.28"/>
    <col collapsed="false" customWidth="true" hidden="false" outlineLevel="0" max="4" min="4" style="156" width="40.7"/>
    <col collapsed="false" customWidth="true" hidden="false" outlineLevel="0" max="5" min="5" style="156" width="11.13"/>
    <col collapsed="false" customWidth="false" hidden="false" outlineLevel="0" max="257" min="6" style="156" width="9.14"/>
  </cols>
  <sheetData>
    <row r="1" customFormat="false" ht="12.75" hidden="false" customHeight="false" outlineLevel="0" collapsed="false">
      <c r="A1" s="0" t="s">
        <v>101</v>
      </c>
      <c r="B1" s="156" t="s">
        <v>102</v>
      </c>
      <c r="C1" s="156" t="s">
        <v>103</v>
      </c>
    </row>
    <row r="2" customFormat="false" ht="11.25" hidden="false" customHeight="false" outlineLevel="0" collapsed="false">
      <c r="A2" s="157" t="s">
        <v>104</v>
      </c>
      <c r="B2" s="156" t="s">
        <v>104</v>
      </c>
      <c r="C2" s="156" t="s">
        <v>105</v>
      </c>
      <c r="D2" s="156" t="s">
        <v>104</v>
      </c>
      <c r="E2" s="156" t="s">
        <v>106</v>
      </c>
    </row>
    <row r="3" customFormat="false" ht="11.25" hidden="false" customHeight="false" outlineLevel="0" collapsed="false">
      <c r="A3" s="157" t="s">
        <v>104</v>
      </c>
      <c r="B3" s="156" t="s">
        <v>107</v>
      </c>
      <c r="C3" s="156" t="s">
        <v>108</v>
      </c>
      <c r="D3" s="156" t="s">
        <v>109</v>
      </c>
      <c r="E3" s="156" t="s">
        <v>110</v>
      </c>
    </row>
    <row r="4" customFormat="false" ht="11.25" hidden="false" customHeight="false" outlineLevel="0" collapsed="false">
      <c r="A4" s="157" t="s">
        <v>104</v>
      </c>
      <c r="B4" s="156" t="s">
        <v>111</v>
      </c>
      <c r="C4" s="156" t="s">
        <v>112</v>
      </c>
      <c r="D4" s="156" t="s">
        <v>113</v>
      </c>
      <c r="E4" s="156" t="s">
        <v>114</v>
      </c>
    </row>
    <row r="5" customFormat="false" ht="11.25" hidden="false" customHeight="false" outlineLevel="0" collapsed="false">
      <c r="A5" s="157" t="s">
        <v>104</v>
      </c>
      <c r="B5" s="156" t="s">
        <v>115</v>
      </c>
      <c r="C5" s="156" t="s">
        <v>116</v>
      </c>
      <c r="D5" s="156" t="s">
        <v>117</v>
      </c>
      <c r="E5" s="156" t="s">
        <v>118</v>
      </c>
    </row>
    <row r="6" customFormat="false" ht="11.25" hidden="false" customHeight="false" outlineLevel="0" collapsed="false">
      <c r="A6" s="157" t="s">
        <v>104</v>
      </c>
      <c r="B6" s="156" t="s">
        <v>119</v>
      </c>
      <c r="C6" s="156" t="s">
        <v>120</v>
      </c>
      <c r="D6" s="156" t="s">
        <v>121</v>
      </c>
      <c r="E6" s="156" t="s">
        <v>122</v>
      </c>
    </row>
    <row r="7" customFormat="false" ht="11.25" hidden="false" customHeight="false" outlineLevel="0" collapsed="false">
      <c r="A7" s="157" t="s">
        <v>104</v>
      </c>
      <c r="B7" s="156" t="s">
        <v>123</v>
      </c>
      <c r="C7" s="156" t="s">
        <v>124</v>
      </c>
      <c r="D7" s="156" t="s">
        <v>125</v>
      </c>
      <c r="E7" s="156" t="s">
        <v>126</v>
      </c>
    </row>
    <row r="8" customFormat="false" ht="11.25" hidden="false" customHeight="false" outlineLevel="0" collapsed="false">
      <c r="A8" s="157" t="s">
        <v>104</v>
      </c>
      <c r="B8" s="156" t="s">
        <v>127</v>
      </c>
      <c r="C8" s="156" t="s">
        <v>128</v>
      </c>
      <c r="D8" s="156" t="s">
        <v>129</v>
      </c>
      <c r="E8" s="156" t="s">
        <v>130</v>
      </c>
    </row>
    <row r="9" customFormat="false" ht="11.25" hidden="false" customHeight="false" outlineLevel="0" collapsed="false">
      <c r="A9" s="157" t="s">
        <v>104</v>
      </c>
      <c r="B9" s="156" t="s">
        <v>131</v>
      </c>
      <c r="C9" s="156" t="s">
        <v>132</v>
      </c>
      <c r="D9" s="156" t="s">
        <v>133</v>
      </c>
      <c r="E9" s="156" t="s">
        <v>134</v>
      </c>
    </row>
    <row r="10" customFormat="false" ht="11.25" hidden="false" customHeight="false" outlineLevel="0" collapsed="false">
      <c r="A10" s="157" t="s">
        <v>104</v>
      </c>
      <c r="B10" s="156" t="s">
        <v>135</v>
      </c>
      <c r="C10" s="156" t="s">
        <v>136</v>
      </c>
      <c r="D10" s="156" t="s">
        <v>137</v>
      </c>
      <c r="E10" s="156" t="s">
        <v>138</v>
      </c>
    </row>
    <row r="11" customFormat="false" ht="11.25" hidden="false" customHeight="false" outlineLevel="0" collapsed="false">
      <c r="A11" s="157" t="s">
        <v>104</v>
      </c>
      <c r="B11" s="156" t="s">
        <v>139</v>
      </c>
      <c r="C11" s="156" t="s">
        <v>140</v>
      </c>
      <c r="D11" s="156" t="s">
        <v>141</v>
      </c>
      <c r="E11" s="156" t="s">
        <v>142</v>
      </c>
    </row>
    <row r="12" customFormat="false" ht="11.25" hidden="false" customHeight="false" outlineLevel="0" collapsed="false">
      <c r="A12" s="157" t="s">
        <v>104</v>
      </c>
      <c r="B12" s="156" t="s">
        <v>143</v>
      </c>
      <c r="C12" s="156" t="s">
        <v>144</v>
      </c>
      <c r="D12" s="156" t="s">
        <v>145</v>
      </c>
      <c r="E12" s="156" t="s">
        <v>146</v>
      </c>
    </row>
    <row r="13" customFormat="false" ht="11.25" hidden="false" customHeight="false" outlineLevel="0" collapsed="false">
      <c r="A13" s="157" t="s">
        <v>104</v>
      </c>
      <c r="B13" s="156" t="s">
        <v>147</v>
      </c>
      <c r="C13" s="156" t="s">
        <v>148</v>
      </c>
      <c r="D13" s="156" t="s">
        <v>149</v>
      </c>
      <c r="E13" s="156" t="s">
        <v>150</v>
      </c>
    </row>
    <row r="14" customFormat="false" ht="11.25" hidden="false" customHeight="false" outlineLevel="0" collapsed="false">
      <c r="A14" s="157" t="s">
        <v>109</v>
      </c>
      <c r="B14" s="156" t="s">
        <v>109</v>
      </c>
      <c r="C14" s="156" t="s">
        <v>151</v>
      </c>
      <c r="D14" s="156" t="s">
        <v>152</v>
      </c>
      <c r="E14" s="156" t="s">
        <v>153</v>
      </c>
    </row>
    <row r="15" customFormat="false" ht="11.25" hidden="false" customHeight="false" outlineLevel="0" collapsed="false">
      <c r="A15" s="157" t="s">
        <v>109</v>
      </c>
      <c r="B15" s="156" t="s">
        <v>154</v>
      </c>
      <c r="C15" s="156" t="s">
        <v>155</v>
      </c>
      <c r="D15" s="156" t="s">
        <v>20</v>
      </c>
      <c r="E15" s="156" t="s">
        <v>156</v>
      </c>
    </row>
    <row r="16" customFormat="false" ht="11.25" hidden="false" customHeight="false" outlineLevel="0" collapsed="false">
      <c r="A16" s="157" t="s">
        <v>109</v>
      </c>
      <c r="B16" s="156" t="s">
        <v>157</v>
      </c>
      <c r="C16" s="156" t="s">
        <v>158</v>
      </c>
      <c r="D16" s="156" t="s">
        <v>159</v>
      </c>
      <c r="E16" s="156" t="s">
        <v>160</v>
      </c>
    </row>
    <row r="17" customFormat="false" ht="11.25" hidden="false" customHeight="false" outlineLevel="0" collapsed="false">
      <c r="A17" s="157" t="s">
        <v>109</v>
      </c>
      <c r="B17" s="156" t="s">
        <v>161</v>
      </c>
      <c r="C17" s="156" t="s">
        <v>162</v>
      </c>
      <c r="D17" s="156" t="s">
        <v>163</v>
      </c>
      <c r="E17" s="156" t="s">
        <v>164</v>
      </c>
    </row>
    <row r="18" customFormat="false" ht="11.25" hidden="false" customHeight="false" outlineLevel="0" collapsed="false">
      <c r="A18" s="157" t="s">
        <v>109</v>
      </c>
      <c r="B18" s="156" t="s">
        <v>165</v>
      </c>
      <c r="C18" s="156" t="s">
        <v>166</v>
      </c>
      <c r="D18" s="156" t="s">
        <v>167</v>
      </c>
      <c r="E18" s="156" t="s">
        <v>168</v>
      </c>
    </row>
    <row r="19" customFormat="false" ht="11.25" hidden="false" customHeight="false" outlineLevel="0" collapsed="false">
      <c r="A19" s="157" t="s">
        <v>109</v>
      </c>
      <c r="B19" s="156" t="s">
        <v>169</v>
      </c>
      <c r="C19" s="156" t="s">
        <v>170</v>
      </c>
      <c r="D19" s="156" t="s">
        <v>171</v>
      </c>
      <c r="E19" s="156" t="s">
        <v>172</v>
      </c>
    </row>
    <row r="20" customFormat="false" ht="11.25" hidden="false" customHeight="false" outlineLevel="0" collapsed="false">
      <c r="A20" s="157" t="s">
        <v>109</v>
      </c>
      <c r="B20" s="156" t="s">
        <v>173</v>
      </c>
      <c r="C20" s="156" t="s">
        <v>174</v>
      </c>
      <c r="D20" s="156" t="s">
        <v>175</v>
      </c>
      <c r="E20" s="156" t="s">
        <v>176</v>
      </c>
    </row>
    <row r="21" customFormat="false" ht="11.25" hidden="false" customHeight="false" outlineLevel="0" collapsed="false">
      <c r="A21" s="157" t="s">
        <v>109</v>
      </c>
      <c r="B21" s="156" t="s">
        <v>177</v>
      </c>
      <c r="C21" s="156" t="s">
        <v>178</v>
      </c>
      <c r="D21" s="156" t="s">
        <v>179</v>
      </c>
      <c r="E21" s="156" t="s">
        <v>180</v>
      </c>
    </row>
    <row r="22" customFormat="false" ht="11.25" hidden="false" customHeight="false" outlineLevel="0" collapsed="false">
      <c r="A22" s="157" t="s">
        <v>109</v>
      </c>
      <c r="B22" s="156" t="s">
        <v>181</v>
      </c>
      <c r="C22" s="156" t="s">
        <v>182</v>
      </c>
      <c r="D22" s="156" t="s">
        <v>183</v>
      </c>
      <c r="E22" s="156" t="s">
        <v>184</v>
      </c>
    </row>
    <row r="23" customFormat="false" ht="11.25" hidden="false" customHeight="false" outlineLevel="0" collapsed="false">
      <c r="A23" s="157" t="s">
        <v>109</v>
      </c>
      <c r="B23" s="156" t="s">
        <v>185</v>
      </c>
      <c r="C23" s="156" t="s">
        <v>186</v>
      </c>
      <c r="D23" s="156" t="s">
        <v>187</v>
      </c>
      <c r="E23" s="156" t="s">
        <v>188</v>
      </c>
    </row>
    <row r="24" customFormat="false" ht="11.25" hidden="false" customHeight="false" outlineLevel="0" collapsed="false">
      <c r="A24" s="157" t="s">
        <v>109</v>
      </c>
      <c r="B24" s="156" t="s">
        <v>189</v>
      </c>
      <c r="C24" s="156" t="s">
        <v>190</v>
      </c>
      <c r="D24" s="156" t="s">
        <v>191</v>
      </c>
      <c r="E24" s="156" t="s">
        <v>192</v>
      </c>
    </row>
    <row r="25" customFormat="false" ht="11.25" hidden="false" customHeight="false" outlineLevel="0" collapsed="false">
      <c r="A25" s="157" t="s">
        <v>113</v>
      </c>
      <c r="B25" s="156" t="s">
        <v>193</v>
      </c>
      <c r="C25" s="156" t="s">
        <v>194</v>
      </c>
      <c r="D25" s="156" t="s">
        <v>195</v>
      </c>
      <c r="E25" s="156" t="s">
        <v>196</v>
      </c>
    </row>
    <row r="26" customFormat="false" ht="11.25" hidden="false" customHeight="false" outlineLevel="0" collapsed="false">
      <c r="A26" s="157" t="s">
        <v>113</v>
      </c>
      <c r="B26" s="156" t="s">
        <v>197</v>
      </c>
      <c r="C26" s="156" t="s">
        <v>198</v>
      </c>
      <c r="D26" s="156" t="s">
        <v>199</v>
      </c>
      <c r="E26" s="156" t="s">
        <v>200</v>
      </c>
    </row>
    <row r="27" customFormat="false" ht="11.25" hidden="false" customHeight="false" outlineLevel="0" collapsed="false">
      <c r="A27" s="157" t="s">
        <v>113</v>
      </c>
      <c r="B27" s="156" t="s">
        <v>113</v>
      </c>
      <c r="C27" s="156" t="s">
        <v>201</v>
      </c>
      <c r="D27" s="156" t="s">
        <v>202</v>
      </c>
      <c r="E27" s="156" t="s">
        <v>203</v>
      </c>
    </row>
    <row r="28" customFormat="false" ht="11.25" hidden="false" customHeight="false" outlineLevel="0" collapsed="false">
      <c r="A28" s="157" t="s">
        <v>113</v>
      </c>
      <c r="B28" s="156" t="s">
        <v>204</v>
      </c>
      <c r="C28" s="156" t="s">
        <v>205</v>
      </c>
      <c r="D28" s="156" t="s">
        <v>206</v>
      </c>
      <c r="E28" s="156" t="s">
        <v>207</v>
      </c>
    </row>
    <row r="29" customFormat="false" ht="11.25" hidden="false" customHeight="false" outlineLevel="0" collapsed="false">
      <c r="A29" s="157" t="s">
        <v>113</v>
      </c>
      <c r="B29" s="156" t="s">
        <v>208</v>
      </c>
      <c r="C29" s="156" t="s">
        <v>209</v>
      </c>
      <c r="D29" s="156" t="s">
        <v>210</v>
      </c>
      <c r="E29" s="156" t="s">
        <v>211</v>
      </c>
    </row>
    <row r="30" customFormat="false" ht="11.25" hidden="false" customHeight="false" outlineLevel="0" collapsed="false">
      <c r="A30" s="157" t="s">
        <v>113</v>
      </c>
      <c r="B30" s="156" t="s">
        <v>212</v>
      </c>
      <c r="C30" s="156" t="s">
        <v>213</v>
      </c>
      <c r="D30" s="156" t="s">
        <v>214</v>
      </c>
      <c r="E30" s="156" t="s">
        <v>215</v>
      </c>
    </row>
    <row r="31" customFormat="false" ht="11.25" hidden="false" customHeight="false" outlineLevel="0" collapsed="false">
      <c r="A31" s="157" t="s">
        <v>113</v>
      </c>
      <c r="B31" s="156" t="s">
        <v>216</v>
      </c>
      <c r="C31" s="156" t="s">
        <v>217</v>
      </c>
    </row>
    <row r="32" customFormat="false" ht="11.25" hidden="false" customHeight="false" outlineLevel="0" collapsed="false">
      <c r="A32" s="157" t="s">
        <v>113</v>
      </c>
      <c r="B32" s="156" t="s">
        <v>218</v>
      </c>
      <c r="C32" s="156" t="s">
        <v>219</v>
      </c>
    </row>
    <row r="33" customFormat="false" ht="11.25" hidden="false" customHeight="false" outlineLevel="0" collapsed="false">
      <c r="A33" s="157" t="s">
        <v>113</v>
      </c>
      <c r="B33" s="156" t="s">
        <v>220</v>
      </c>
      <c r="C33" s="156" t="s">
        <v>221</v>
      </c>
    </row>
    <row r="34" customFormat="false" ht="11.25" hidden="false" customHeight="false" outlineLevel="0" collapsed="false">
      <c r="A34" s="157" t="s">
        <v>113</v>
      </c>
      <c r="B34" s="156" t="s">
        <v>222</v>
      </c>
      <c r="C34" s="156" t="s">
        <v>223</v>
      </c>
    </row>
    <row r="35" customFormat="false" ht="11.25" hidden="false" customHeight="false" outlineLevel="0" collapsed="false">
      <c r="A35" s="157" t="s">
        <v>113</v>
      </c>
      <c r="B35" s="156" t="s">
        <v>224</v>
      </c>
      <c r="C35" s="156" t="s">
        <v>225</v>
      </c>
    </row>
    <row r="36" customFormat="false" ht="11.25" hidden="false" customHeight="false" outlineLevel="0" collapsed="false">
      <c r="A36" s="157" t="s">
        <v>117</v>
      </c>
      <c r="B36" s="156" t="s">
        <v>226</v>
      </c>
      <c r="C36" s="156" t="s">
        <v>227</v>
      </c>
    </row>
    <row r="37" customFormat="false" ht="11.25" hidden="false" customHeight="false" outlineLevel="0" collapsed="false">
      <c r="A37" s="157" t="s">
        <v>117</v>
      </c>
      <c r="B37" s="156" t="s">
        <v>228</v>
      </c>
      <c r="C37" s="156" t="s">
        <v>229</v>
      </c>
    </row>
    <row r="38" customFormat="false" ht="11.25" hidden="false" customHeight="false" outlineLevel="0" collapsed="false">
      <c r="A38" s="157" t="s">
        <v>117</v>
      </c>
      <c r="B38" s="156" t="s">
        <v>117</v>
      </c>
      <c r="C38" s="156" t="s">
        <v>230</v>
      </c>
    </row>
    <row r="39" customFormat="false" ht="11.25" hidden="false" customHeight="false" outlineLevel="0" collapsed="false">
      <c r="A39" s="157" t="s">
        <v>117</v>
      </c>
      <c r="B39" s="156" t="s">
        <v>231</v>
      </c>
      <c r="C39" s="156" t="s">
        <v>232</v>
      </c>
    </row>
    <row r="40" customFormat="false" ht="11.25" hidden="false" customHeight="false" outlineLevel="0" collapsed="false">
      <c r="A40" s="157" t="s">
        <v>117</v>
      </c>
      <c r="B40" s="156" t="s">
        <v>233</v>
      </c>
      <c r="C40" s="156" t="s">
        <v>234</v>
      </c>
    </row>
    <row r="41" customFormat="false" ht="11.25" hidden="false" customHeight="false" outlineLevel="0" collapsed="false">
      <c r="A41" s="157" t="s">
        <v>117</v>
      </c>
      <c r="B41" s="156" t="s">
        <v>235</v>
      </c>
      <c r="C41" s="156" t="s">
        <v>236</v>
      </c>
    </row>
    <row r="42" customFormat="false" ht="11.25" hidden="false" customHeight="false" outlineLevel="0" collapsed="false">
      <c r="A42" s="157" t="s">
        <v>117</v>
      </c>
      <c r="B42" s="156" t="s">
        <v>237</v>
      </c>
      <c r="C42" s="156" t="s">
        <v>238</v>
      </c>
    </row>
    <row r="43" customFormat="false" ht="11.25" hidden="false" customHeight="false" outlineLevel="0" collapsed="false">
      <c r="A43" s="157" t="s">
        <v>117</v>
      </c>
      <c r="B43" s="156" t="s">
        <v>239</v>
      </c>
      <c r="C43" s="156" t="s">
        <v>240</v>
      </c>
    </row>
    <row r="44" customFormat="false" ht="11.25" hidden="false" customHeight="false" outlineLevel="0" collapsed="false">
      <c r="A44" s="157" t="s">
        <v>117</v>
      </c>
      <c r="B44" s="156" t="s">
        <v>241</v>
      </c>
      <c r="C44" s="156" t="s">
        <v>242</v>
      </c>
    </row>
    <row r="45" customFormat="false" ht="11.25" hidden="false" customHeight="false" outlineLevel="0" collapsed="false">
      <c r="A45" s="157" t="s">
        <v>117</v>
      </c>
      <c r="B45" s="156" t="s">
        <v>243</v>
      </c>
      <c r="C45" s="156" t="s">
        <v>244</v>
      </c>
    </row>
    <row r="46" customFormat="false" ht="11.25" hidden="false" customHeight="false" outlineLevel="0" collapsed="false">
      <c r="A46" s="157" t="s">
        <v>117</v>
      </c>
      <c r="B46" s="156" t="s">
        <v>245</v>
      </c>
      <c r="C46" s="156" t="s">
        <v>246</v>
      </c>
    </row>
    <row r="47" customFormat="false" ht="11.25" hidden="false" customHeight="false" outlineLevel="0" collapsed="false">
      <c r="A47" s="157" t="s">
        <v>121</v>
      </c>
      <c r="B47" s="156" t="s">
        <v>121</v>
      </c>
      <c r="C47" s="156" t="s">
        <v>247</v>
      </c>
    </row>
    <row r="48" customFormat="false" ht="11.25" hidden="false" customHeight="false" outlineLevel="0" collapsed="false">
      <c r="A48" s="157" t="s">
        <v>121</v>
      </c>
      <c r="B48" s="156" t="s">
        <v>248</v>
      </c>
      <c r="C48" s="156" t="s">
        <v>249</v>
      </c>
    </row>
    <row r="49" customFormat="false" ht="11.25" hidden="false" customHeight="false" outlineLevel="0" collapsed="false">
      <c r="A49" s="157" t="s">
        <v>121</v>
      </c>
      <c r="B49" s="156" t="s">
        <v>250</v>
      </c>
      <c r="C49" s="156" t="s">
        <v>251</v>
      </c>
    </row>
    <row r="50" customFormat="false" ht="11.25" hidden="false" customHeight="false" outlineLevel="0" collapsed="false">
      <c r="A50" s="157" t="s">
        <v>121</v>
      </c>
      <c r="B50" s="156" t="s">
        <v>252</v>
      </c>
      <c r="C50" s="156" t="s">
        <v>253</v>
      </c>
    </row>
    <row r="51" customFormat="false" ht="11.25" hidden="false" customHeight="false" outlineLevel="0" collapsed="false">
      <c r="A51" s="157" t="s">
        <v>121</v>
      </c>
      <c r="B51" s="156" t="s">
        <v>254</v>
      </c>
      <c r="C51" s="156" t="s">
        <v>255</v>
      </c>
    </row>
    <row r="52" customFormat="false" ht="11.25" hidden="false" customHeight="false" outlineLevel="0" collapsed="false">
      <c r="A52" s="157" t="s">
        <v>121</v>
      </c>
      <c r="B52" s="156" t="s">
        <v>256</v>
      </c>
      <c r="C52" s="156" t="s">
        <v>257</v>
      </c>
    </row>
    <row r="53" customFormat="false" ht="11.25" hidden="false" customHeight="false" outlineLevel="0" collapsed="false">
      <c r="A53" s="157" t="s">
        <v>121</v>
      </c>
      <c r="B53" s="156" t="s">
        <v>258</v>
      </c>
      <c r="C53" s="156" t="s">
        <v>259</v>
      </c>
    </row>
    <row r="54" customFormat="false" ht="11.25" hidden="false" customHeight="false" outlineLevel="0" collapsed="false">
      <c r="A54" s="157" t="s">
        <v>121</v>
      </c>
      <c r="B54" s="156" t="s">
        <v>260</v>
      </c>
      <c r="C54" s="156" t="s">
        <v>261</v>
      </c>
    </row>
    <row r="55" customFormat="false" ht="11.25" hidden="false" customHeight="false" outlineLevel="0" collapsed="false">
      <c r="A55" s="157" t="s">
        <v>121</v>
      </c>
      <c r="B55" s="156" t="s">
        <v>262</v>
      </c>
      <c r="C55" s="156" t="s">
        <v>263</v>
      </c>
    </row>
    <row r="56" customFormat="false" ht="11.25" hidden="false" customHeight="false" outlineLevel="0" collapsed="false">
      <c r="A56" s="157" t="s">
        <v>121</v>
      </c>
      <c r="B56" s="156" t="s">
        <v>264</v>
      </c>
      <c r="C56" s="156" t="s">
        <v>265</v>
      </c>
    </row>
    <row r="57" customFormat="false" ht="11.25" hidden="false" customHeight="false" outlineLevel="0" collapsed="false">
      <c r="A57" s="157" t="s">
        <v>121</v>
      </c>
      <c r="B57" s="156" t="s">
        <v>266</v>
      </c>
      <c r="C57" s="156" t="s">
        <v>267</v>
      </c>
    </row>
    <row r="58" customFormat="false" ht="11.25" hidden="false" customHeight="false" outlineLevel="0" collapsed="false">
      <c r="A58" s="157" t="s">
        <v>121</v>
      </c>
      <c r="B58" s="156" t="s">
        <v>268</v>
      </c>
      <c r="C58" s="156" t="s">
        <v>269</v>
      </c>
    </row>
    <row r="59" customFormat="false" ht="11.25" hidden="false" customHeight="false" outlineLevel="0" collapsed="false">
      <c r="A59" s="157" t="s">
        <v>121</v>
      </c>
      <c r="B59" s="156" t="s">
        <v>270</v>
      </c>
      <c r="C59" s="156" t="s">
        <v>271</v>
      </c>
    </row>
    <row r="60" customFormat="false" ht="11.25" hidden="false" customHeight="false" outlineLevel="0" collapsed="false">
      <c r="A60" s="157" t="s">
        <v>121</v>
      </c>
      <c r="B60" s="156" t="s">
        <v>241</v>
      </c>
      <c r="C60" s="156" t="s">
        <v>272</v>
      </c>
    </row>
    <row r="61" customFormat="false" ht="11.25" hidden="false" customHeight="false" outlineLevel="0" collapsed="false">
      <c r="A61" s="157" t="s">
        <v>121</v>
      </c>
      <c r="B61" s="156" t="s">
        <v>273</v>
      </c>
      <c r="C61" s="156" t="s">
        <v>274</v>
      </c>
    </row>
    <row r="62" customFormat="false" ht="11.25" hidden="false" customHeight="false" outlineLevel="0" collapsed="false">
      <c r="A62" s="157" t="s">
        <v>121</v>
      </c>
      <c r="B62" s="156" t="s">
        <v>275</v>
      </c>
      <c r="C62" s="156" t="s">
        <v>276</v>
      </c>
    </row>
    <row r="63" customFormat="false" ht="11.25" hidden="false" customHeight="false" outlineLevel="0" collapsed="false">
      <c r="A63" s="157" t="s">
        <v>121</v>
      </c>
      <c r="B63" s="156" t="s">
        <v>277</v>
      </c>
      <c r="C63" s="156" t="s">
        <v>278</v>
      </c>
    </row>
    <row r="64" customFormat="false" ht="11.25" hidden="false" customHeight="false" outlineLevel="0" collapsed="false">
      <c r="A64" s="157" t="s">
        <v>121</v>
      </c>
      <c r="B64" s="156" t="s">
        <v>279</v>
      </c>
      <c r="C64" s="156" t="s">
        <v>280</v>
      </c>
    </row>
    <row r="65" customFormat="false" ht="11.25" hidden="false" customHeight="false" outlineLevel="0" collapsed="false">
      <c r="A65" s="157" t="s">
        <v>121</v>
      </c>
      <c r="B65" s="156" t="s">
        <v>281</v>
      </c>
      <c r="C65" s="156" t="s">
        <v>282</v>
      </c>
    </row>
    <row r="66" customFormat="false" ht="11.25" hidden="false" customHeight="false" outlineLevel="0" collapsed="false">
      <c r="A66" s="157" t="s">
        <v>121</v>
      </c>
      <c r="B66" s="156" t="s">
        <v>283</v>
      </c>
      <c r="C66" s="156" t="s">
        <v>284</v>
      </c>
    </row>
    <row r="67" customFormat="false" ht="11.25" hidden="false" customHeight="false" outlineLevel="0" collapsed="false">
      <c r="A67" s="157" t="s">
        <v>121</v>
      </c>
      <c r="B67" s="156" t="s">
        <v>285</v>
      </c>
      <c r="C67" s="156" t="s">
        <v>286</v>
      </c>
    </row>
    <row r="68" customFormat="false" ht="11.25" hidden="false" customHeight="false" outlineLevel="0" collapsed="false">
      <c r="A68" s="157" t="s">
        <v>121</v>
      </c>
      <c r="B68" s="156" t="s">
        <v>287</v>
      </c>
      <c r="C68" s="156" t="s">
        <v>288</v>
      </c>
    </row>
    <row r="69" customFormat="false" ht="11.25" hidden="false" customHeight="false" outlineLevel="0" collapsed="false">
      <c r="A69" s="157" t="s">
        <v>121</v>
      </c>
      <c r="B69" s="156" t="s">
        <v>289</v>
      </c>
      <c r="C69" s="156" t="s">
        <v>290</v>
      </c>
    </row>
    <row r="70" customFormat="false" ht="11.25" hidden="false" customHeight="false" outlineLevel="0" collapsed="false">
      <c r="A70" s="157" t="s">
        <v>125</v>
      </c>
      <c r="B70" s="156" t="s">
        <v>125</v>
      </c>
      <c r="C70" s="156" t="s">
        <v>291</v>
      </c>
    </row>
    <row r="71" customFormat="false" ht="11.25" hidden="false" customHeight="false" outlineLevel="0" collapsed="false">
      <c r="A71" s="157" t="s">
        <v>125</v>
      </c>
      <c r="B71" s="156" t="s">
        <v>292</v>
      </c>
      <c r="C71" s="156" t="s">
        <v>293</v>
      </c>
    </row>
    <row r="72" customFormat="false" ht="11.25" hidden="false" customHeight="false" outlineLevel="0" collapsed="false">
      <c r="A72" s="157" t="s">
        <v>125</v>
      </c>
      <c r="B72" s="156" t="s">
        <v>294</v>
      </c>
      <c r="C72" s="156" t="s">
        <v>295</v>
      </c>
    </row>
    <row r="73" customFormat="false" ht="11.25" hidden="false" customHeight="false" outlineLevel="0" collapsed="false">
      <c r="A73" s="157" t="s">
        <v>125</v>
      </c>
      <c r="B73" s="156" t="s">
        <v>296</v>
      </c>
      <c r="C73" s="156" t="s">
        <v>297</v>
      </c>
    </row>
    <row r="74" customFormat="false" ht="11.25" hidden="false" customHeight="false" outlineLevel="0" collapsed="false">
      <c r="A74" s="157" t="s">
        <v>125</v>
      </c>
      <c r="B74" s="156" t="s">
        <v>298</v>
      </c>
      <c r="C74" s="156" t="s">
        <v>299</v>
      </c>
    </row>
    <row r="75" customFormat="false" ht="11.25" hidden="false" customHeight="false" outlineLevel="0" collapsed="false">
      <c r="A75" s="157" t="s">
        <v>125</v>
      </c>
      <c r="B75" s="156" t="s">
        <v>300</v>
      </c>
      <c r="C75" s="156" t="s">
        <v>301</v>
      </c>
    </row>
    <row r="76" customFormat="false" ht="11.25" hidden="false" customHeight="false" outlineLevel="0" collapsed="false">
      <c r="A76" s="157" t="s">
        <v>125</v>
      </c>
      <c r="B76" s="156" t="s">
        <v>302</v>
      </c>
      <c r="C76" s="156" t="s">
        <v>303</v>
      </c>
    </row>
    <row r="77" customFormat="false" ht="11.25" hidden="false" customHeight="false" outlineLevel="0" collapsed="false">
      <c r="A77" s="157" t="s">
        <v>125</v>
      </c>
      <c r="B77" s="156" t="s">
        <v>304</v>
      </c>
      <c r="C77" s="156" t="s">
        <v>305</v>
      </c>
    </row>
    <row r="78" customFormat="false" ht="11.25" hidden="false" customHeight="false" outlineLevel="0" collapsed="false">
      <c r="A78" s="157" t="s">
        <v>125</v>
      </c>
      <c r="B78" s="156" t="s">
        <v>306</v>
      </c>
      <c r="C78" s="156" t="s">
        <v>307</v>
      </c>
    </row>
    <row r="79" customFormat="false" ht="11.25" hidden="false" customHeight="false" outlineLevel="0" collapsed="false">
      <c r="A79" s="157" t="s">
        <v>125</v>
      </c>
      <c r="B79" s="156" t="s">
        <v>308</v>
      </c>
      <c r="C79" s="156" t="s">
        <v>309</v>
      </c>
    </row>
    <row r="80" customFormat="false" ht="11.25" hidden="false" customHeight="false" outlineLevel="0" collapsed="false">
      <c r="A80" s="157" t="s">
        <v>125</v>
      </c>
      <c r="B80" s="156" t="s">
        <v>310</v>
      </c>
      <c r="C80" s="156" t="s">
        <v>311</v>
      </c>
    </row>
    <row r="81" customFormat="false" ht="11.25" hidden="false" customHeight="false" outlineLevel="0" collapsed="false">
      <c r="A81" s="157" t="s">
        <v>125</v>
      </c>
      <c r="B81" s="156" t="s">
        <v>312</v>
      </c>
      <c r="C81" s="156" t="s">
        <v>313</v>
      </c>
    </row>
    <row r="82" customFormat="false" ht="11.25" hidden="false" customHeight="false" outlineLevel="0" collapsed="false">
      <c r="A82" s="157" t="s">
        <v>125</v>
      </c>
      <c r="B82" s="156" t="s">
        <v>314</v>
      </c>
      <c r="C82" s="156" t="s">
        <v>315</v>
      </c>
    </row>
    <row r="83" customFormat="false" ht="11.25" hidden="false" customHeight="false" outlineLevel="0" collapsed="false">
      <c r="A83" s="157" t="s">
        <v>125</v>
      </c>
      <c r="B83" s="156" t="s">
        <v>316</v>
      </c>
      <c r="C83" s="156" t="s">
        <v>317</v>
      </c>
    </row>
    <row r="84" customFormat="false" ht="11.25" hidden="false" customHeight="false" outlineLevel="0" collapsed="false">
      <c r="A84" s="157" t="s">
        <v>129</v>
      </c>
      <c r="B84" s="156" t="s">
        <v>318</v>
      </c>
      <c r="C84" s="156" t="s">
        <v>319</v>
      </c>
    </row>
    <row r="85" customFormat="false" ht="11.25" hidden="false" customHeight="false" outlineLevel="0" collapsed="false">
      <c r="A85" s="157" t="s">
        <v>129</v>
      </c>
      <c r="B85" s="156" t="s">
        <v>129</v>
      </c>
      <c r="C85" s="156" t="s">
        <v>320</v>
      </c>
    </row>
    <row r="86" customFormat="false" ht="11.25" hidden="false" customHeight="false" outlineLevel="0" collapsed="false">
      <c r="A86" s="157" t="s">
        <v>129</v>
      </c>
      <c r="B86" s="156" t="s">
        <v>321</v>
      </c>
      <c r="C86" s="156" t="s">
        <v>322</v>
      </c>
    </row>
    <row r="87" customFormat="false" ht="11.25" hidden="false" customHeight="false" outlineLevel="0" collapsed="false">
      <c r="A87" s="157" t="s">
        <v>129</v>
      </c>
      <c r="B87" s="156" t="s">
        <v>323</v>
      </c>
      <c r="C87" s="156" t="s">
        <v>324</v>
      </c>
    </row>
    <row r="88" customFormat="false" ht="11.25" hidden="false" customHeight="false" outlineLevel="0" collapsed="false">
      <c r="A88" s="157" t="s">
        <v>129</v>
      </c>
      <c r="B88" s="156" t="s">
        <v>325</v>
      </c>
      <c r="C88" s="156" t="s">
        <v>326</v>
      </c>
    </row>
    <row r="89" customFormat="false" ht="11.25" hidden="false" customHeight="false" outlineLevel="0" collapsed="false">
      <c r="A89" s="157" t="s">
        <v>129</v>
      </c>
      <c r="B89" s="156" t="s">
        <v>327</v>
      </c>
      <c r="C89" s="156" t="s">
        <v>328</v>
      </c>
    </row>
    <row r="90" customFormat="false" ht="11.25" hidden="false" customHeight="false" outlineLevel="0" collapsed="false">
      <c r="A90" s="157" t="s">
        <v>129</v>
      </c>
      <c r="B90" s="156" t="s">
        <v>329</v>
      </c>
      <c r="C90" s="156" t="s">
        <v>330</v>
      </c>
    </row>
    <row r="91" customFormat="false" ht="11.25" hidden="false" customHeight="false" outlineLevel="0" collapsed="false">
      <c r="A91" s="157" t="s">
        <v>129</v>
      </c>
      <c r="B91" s="156" t="s">
        <v>331</v>
      </c>
      <c r="C91" s="156" t="s">
        <v>332</v>
      </c>
    </row>
    <row r="92" customFormat="false" ht="11.25" hidden="false" customHeight="false" outlineLevel="0" collapsed="false">
      <c r="A92" s="157" t="s">
        <v>129</v>
      </c>
      <c r="B92" s="156" t="s">
        <v>333</v>
      </c>
      <c r="C92" s="156" t="s">
        <v>334</v>
      </c>
    </row>
    <row r="93" customFormat="false" ht="11.25" hidden="false" customHeight="false" outlineLevel="0" collapsed="false">
      <c r="A93" s="157" t="s">
        <v>129</v>
      </c>
      <c r="B93" s="156" t="s">
        <v>335</v>
      </c>
      <c r="C93" s="156" t="s">
        <v>336</v>
      </c>
    </row>
    <row r="94" customFormat="false" ht="11.25" hidden="false" customHeight="false" outlineLevel="0" collapsed="false">
      <c r="A94" s="157" t="s">
        <v>133</v>
      </c>
      <c r="B94" s="156" t="s">
        <v>133</v>
      </c>
      <c r="C94" s="156" t="s">
        <v>337</v>
      </c>
    </row>
    <row r="95" customFormat="false" ht="11.25" hidden="false" customHeight="false" outlineLevel="0" collapsed="false">
      <c r="A95" s="157" t="s">
        <v>137</v>
      </c>
      <c r="B95" s="156" t="s">
        <v>137</v>
      </c>
      <c r="C95" s="156" t="s">
        <v>338</v>
      </c>
    </row>
    <row r="96" customFormat="false" ht="11.25" hidden="false" customHeight="false" outlineLevel="0" collapsed="false">
      <c r="A96" s="157" t="s">
        <v>137</v>
      </c>
      <c r="B96" s="156" t="s">
        <v>339</v>
      </c>
      <c r="C96" s="156" t="s">
        <v>340</v>
      </c>
    </row>
    <row r="97" customFormat="false" ht="11.25" hidden="false" customHeight="false" outlineLevel="0" collapsed="false">
      <c r="A97" s="157" t="s">
        <v>137</v>
      </c>
      <c r="B97" s="156" t="s">
        <v>341</v>
      </c>
      <c r="C97" s="156" t="s">
        <v>342</v>
      </c>
    </row>
    <row r="98" customFormat="false" ht="11.25" hidden="false" customHeight="false" outlineLevel="0" collapsed="false">
      <c r="A98" s="157" t="s">
        <v>137</v>
      </c>
      <c r="B98" s="156" t="s">
        <v>343</v>
      </c>
      <c r="C98" s="156" t="s">
        <v>344</v>
      </c>
    </row>
    <row r="99" customFormat="false" ht="11.25" hidden="false" customHeight="false" outlineLevel="0" collapsed="false">
      <c r="A99" s="157" t="s">
        <v>137</v>
      </c>
      <c r="B99" s="156" t="s">
        <v>345</v>
      </c>
      <c r="C99" s="156" t="s">
        <v>346</v>
      </c>
    </row>
    <row r="100" customFormat="false" ht="11.25" hidden="false" customHeight="false" outlineLevel="0" collapsed="false">
      <c r="A100" s="157" t="s">
        <v>137</v>
      </c>
      <c r="B100" s="156" t="s">
        <v>347</v>
      </c>
      <c r="C100" s="156" t="s">
        <v>348</v>
      </c>
    </row>
    <row r="101" customFormat="false" ht="11.25" hidden="false" customHeight="false" outlineLevel="0" collapsed="false">
      <c r="A101" s="157" t="s">
        <v>137</v>
      </c>
      <c r="B101" s="156" t="s">
        <v>349</v>
      </c>
      <c r="C101" s="156" t="s">
        <v>350</v>
      </c>
    </row>
    <row r="102" customFormat="false" ht="11.25" hidden="false" customHeight="false" outlineLevel="0" collapsed="false">
      <c r="A102" s="157" t="s">
        <v>137</v>
      </c>
      <c r="B102" s="156" t="s">
        <v>351</v>
      </c>
      <c r="C102" s="156" t="s">
        <v>352</v>
      </c>
    </row>
    <row r="103" customFormat="false" ht="11.25" hidden="false" customHeight="false" outlineLevel="0" collapsed="false">
      <c r="A103" s="157" t="s">
        <v>137</v>
      </c>
      <c r="B103" s="156" t="s">
        <v>353</v>
      </c>
      <c r="C103" s="156" t="s">
        <v>354</v>
      </c>
    </row>
    <row r="104" customFormat="false" ht="11.25" hidden="false" customHeight="false" outlineLevel="0" collapsed="false">
      <c r="A104" s="157" t="s">
        <v>137</v>
      </c>
      <c r="B104" s="156" t="s">
        <v>355</v>
      </c>
      <c r="C104" s="156" t="s">
        <v>356</v>
      </c>
    </row>
    <row r="105" customFormat="false" ht="11.25" hidden="false" customHeight="false" outlineLevel="0" collapsed="false">
      <c r="A105" s="157" t="s">
        <v>137</v>
      </c>
      <c r="B105" s="156" t="s">
        <v>357</v>
      </c>
      <c r="C105" s="156" t="s">
        <v>358</v>
      </c>
    </row>
    <row r="106" customFormat="false" ht="11.25" hidden="false" customHeight="false" outlineLevel="0" collapsed="false">
      <c r="A106" s="157" t="s">
        <v>137</v>
      </c>
      <c r="B106" s="156" t="s">
        <v>359</v>
      </c>
      <c r="C106" s="156" t="s">
        <v>360</v>
      </c>
    </row>
    <row r="107" customFormat="false" ht="11.25" hidden="false" customHeight="false" outlineLevel="0" collapsed="false">
      <c r="A107" s="157" t="s">
        <v>137</v>
      </c>
      <c r="B107" s="156" t="s">
        <v>361</v>
      </c>
      <c r="C107" s="156" t="s">
        <v>362</v>
      </c>
    </row>
    <row r="108" customFormat="false" ht="11.25" hidden="false" customHeight="false" outlineLevel="0" collapsed="false">
      <c r="A108" s="157" t="s">
        <v>141</v>
      </c>
      <c r="B108" s="156" t="s">
        <v>363</v>
      </c>
      <c r="C108" s="156" t="s">
        <v>364</v>
      </c>
    </row>
    <row r="109" customFormat="false" ht="11.25" hidden="false" customHeight="false" outlineLevel="0" collapsed="false">
      <c r="A109" s="157" t="s">
        <v>141</v>
      </c>
      <c r="B109" s="156" t="s">
        <v>365</v>
      </c>
      <c r="C109" s="156" t="s">
        <v>366</v>
      </c>
    </row>
    <row r="110" customFormat="false" ht="11.25" hidden="false" customHeight="false" outlineLevel="0" collapsed="false">
      <c r="A110" s="157" t="s">
        <v>141</v>
      </c>
      <c r="B110" s="156" t="s">
        <v>367</v>
      </c>
      <c r="C110" s="156" t="s">
        <v>368</v>
      </c>
    </row>
    <row r="111" customFormat="false" ht="11.25" hidden="false" customHeight="false" outlineLevel="0" collapsed="false">
      <c r="A111" s="157" t="s">
        <v>141</v>
      </c>
      <c r="B111" s="156" t="s">
        <v>369</v>
      </c>
      <c r="C111" s="156" t="s">
        <v>370</v>
      </c>
    </row>
    <row r="112" customFormat="false" ht="11.25" hidden="false" customHeight="false" outlineLevel="0" collapsed="false">
      <c r="A112" s="157" t="s">
        <v>141</v>
      </c>
      <c r="B112" s="156" t="s">
        <v>141</v>
      </c>
      <c r="C112" s="156" t="s">
        <v>371</v>
      </c>
    </row>
    <row r="113" customFormat="false" ht="11.25" hidden="false" customHeight="false" outlineLevel="0" collapsed="false">
      <c r="A113" s="157" t="s">
        <v>141</v>
      </c>
      <c r="B113" s="156" t="s">
        <v>372</v>
      </c>
      <c r="C113" s="156" t="s">
        <v>373</v>
      </c>
    </row>
    <row r="114" customFormat="false" ht="11.25" hidden="false" customHeight="false" outlineLevel="0" collapsed="false">
      <c r="A114" s="157" t="s">
        <v>141</v>
      </c>
      <c r="B114" s="156" t="s">
        <v>374</v>
      </c>
      <c r="C114" s="156" t="s">
        <v>375</v>
      </c>
    </row>
    <row r="115" customFormat="false" ht="11.25" hidden="false" customHeight="false" outlineLevel="0" collapsed="false">
      <c r="A115" s="157" t="s">
        <v>141</v>
      </c>
      <c r="B115" s="156" t="s">
        <v>376</v>
      </c>
      <c r="C115" s="156" t="s">
        <v>377</v>
      </c>
    </row>
    <row r="116" customFormat="false" ht="11.25" hidden="false" customHeight="false" outlineLevel="0" collapsed="false">
      <c r="A116" s="157" t="s">
        <v>141</v>
      </c>
      <c r="B116" s="156" t="s">
        <v>378</v>
      </c>
      <c r="C116" s="156" t="s">
        <v>379</v>
      </c>
    </row>
    <row r="117" customFormat="false" ht="11.25" hidden="false" customHeight="false" outlineLevel="0" collapsed="false">
      <c r="A117" s="157" t="s">
        <v>141</v>
      </c>
      <c r="B117" s="156" t="s">
        <v>380</v>
      </c>
      <c r="C117" s="156" t="s">
        <v>381</v>
      </c>
    </row>
    <row r="118" customFormat="false" ht="11.25" hidden="false" customHeight="false" outlineLevel="0" collapsed="false">
      <c r="A118" s="157" t="s">
        <v>141</v>
      </c>
      <c r="B118" s="156" t="s">
        <v>382</v>
      </c>
      <c r="C118" s="156" t="s">
        <v>383</v>
      </c>
    </row>
    <row r="119" customFormat="false" ht="11.25" hidden="false" customHeight="false" outlineLevel="0" collapsed="false">
      <c r="A119" s="157" t="s">
        <v>141</v>
      </c>
      <c r="B119" s="156" t="s">
        <v>384</v>
      </c>
      <c r="C119" s="156" t="s">
        <v>385</v>
      </c>
    </row>
    <row r="120" customFormat="false" ht="11.25" hidden="false" customHeight="false" outlineLevel="0" collapsed="false">
      <c r="A120" s="157" t="s">
        <v>145</v>
      </c>
      <c r="B120" s="156" t="s">
        <v>145</v>
      </c>
      <c r="C120" s="156" t="s">
        <v>386</v>
      </c>
    </row>
    <row r="121" customFormat="false" ht="11.25" hidden="false" customHeight="false" outlineLevel="0" collapsed="false">
      <c r="A121" s="157" t="s">
        <v>149</v>
      </c>
      <c r="B121" s="156" t="s">
        <v>149</v>
      </c>
      <c r="C121" s="156" t="s">
        <v>387</v>
      </c>
    </row>
    <row r="122" customFormat="false" ht="11.25" hidden="false" customHeight="false" outlineLevel="0" collapsed="false">
      <c r="A122" s="157" t="s">
        <v>152</v>
      </c>
      <c r="B122" s="156" t="s">
        <v>388</v>
      </c>
      <c r="C122" s="156" t="s">
        <v>389</v>
      </c>
    </row>
    <row r="123" customFormat="false" ht="11.25" hidden="false" customHeight="false" outlineLevel="0" collapsed="false">
      <c r="A123" s="157" t="s">
        <v>152</v>
      </c>
      <c r="B123" s="156" t="s">
        <v>152</v>
      </c>
      <c r="C123" s="156" t="s">
        <v>390</v>
      </c>
    </row>
    <row r="124" customFormat="false" ht="11.25" hidden="false" customHeight="false" outlineLevel="0" collapsed="false">
      <c r="A124" s="157" t="s">
        <v>152</v>
      </c>
      <c r="B124" s="156" t="s">
        <v>391</v>
      </c>
      <c r="C124" s="156" t="s">
        <v>392</v>
      </c>
    </row>
    <row r="125" customFormat="false" ht="11.25" hidden="false" customHeight="false" outlineLevel="0" collapsed="false">
      <c r="A125" s="157" t="s">
        <v>152</v>
      </c>
      <c r="B125" s="156" t="s">
        <v>393</v>
      </c>
      <c r="C125" s="156" t="s">
        <v>394</v>
      </c>
    </row>
    <row r="126" customFormat="false" ht="11.25" hidden="false" customHeight="false" outlineLevel="0" collapsed="false">
      <c r="A126" s="157" t="s">
        <v>152</v>
      </c>
      <c r="B126" s="156" t="s">
        <v>395</v>
      </c>
      <c r="C126" s="156" t="s">
        <v>396</v>
      </c>
    </row>
    <row r="127" customFormat="false" ht="11.25" hidden="false" customHeight="false" outlineLevel="0" collapsed="false">
      <c r="A127" s="157" t="s">
        <v>152</v>
      </c>
      <c r="B127" s="156" t="s">
        <v>397</v>
      </c>
      <c r="C127" s="156" t="s">
        <v>398</v>
      </c>
    </row>
    <row r="128" customFormat="false" ht="11.25" hidden="false" customHeight="false" outlineLevel="0" collapsed="false">
      <c r="A128" s="157" t="s">
        <v>152</v>
      </c>
      <c r="B128" s="156" t="s">
        <v>399</v>
      </c>
      <c r="C128" s="156" t="s">
        <v>400</v>
      </c>
    </row>
    <row r="129" customFormat="false" ht="11.25" hidden="false" customHeight="false" outlineLevel="0" collapsed="false">
      <c r="A129" s="157" t="s">
        <v>152</v>
      </c>
      <c r="B129" s="156" t="s">
        <v>401</v>
      </c>
      <c r="C129" s="156" t="s">
        <v>402</v>
      </c>
    </row>
    <row r="130" customFormat="false" ht="11.25" hidden="false" customHeight="false" outlineLevel="0" collapsed="false">
      <c r="A130" s="157" t="s">
        <v>20</v>
      </c>
      <c r="B130" s="156" t="s">
        <v>403</v>
      </c>
      <c r="C130" s="156" t="s">
        <v>404</v>
      </c>
    </row>
    <row r="131" customFormat="false" ht="11.25" hidden="false" customHeight="false" outlineLevel="0" collapsed="false">
      <c r="A131" s="157" t="s">
        <v>20</v>
      </c>
      <c r="B131" s="156" t="s">
        <v>405</v>
      </c>
      <c r="C131" s="156" t="s">
        <v>406</v>
      </c>
    </row>
    <row r="132" customFormat="false" ht="11.25" hidden="false" customHeight="false" outlineLevel="0" collapsed="false">
      <c r="A132" s="157" t="s">
        <v>20</v>
      </c>
      <c r="B132" s="156" t="s">
        <v>407</v>
      </c>
      <c r="C132" s="156" t="s">
        <v>408</v>
      </c>
    </row>
    <row r="133" customFormat="false" ht="11.25" hidden="false" customHeight="false" outlineLevel="0" collapsed="false">
      <c r="A133" s="157" t="s">
        <v>20</v>
      </c>
      <c r="B133" s="156" t="s">
        <v>20</v>
      </c>
      <c r="C133" s="156" t="s">
        <v>409</v>
      </c>
    </row>
    <row r="134" customFormat="false" ht="11.25" hidden="false" customHeight="false" outlineLevel="0" collapsed="false">
      <c r="A134" s="157" t="s">
        <v>20</v>
      </c>
      <c r="B134" s="156" t="s">
        <v>410</v>
      </c>
      <c r="C134" s="156" t="s">
        <v>411</v>
      </c>
    </row>
    <row r="135" customFormat="false" ht="11.25" hidden="false" customHeight="false" outlineLevel="0" collapsed="false">
      <c r="A135" s="157" t="s">
        <v>20</v>
      </c>
      <c r="B135" s="156" t="s">
        <v>412</v>
      </c>
      <c r="C135" s="156" t="s">
        <v>413</v>
      </c>
    </row>
    <row r="136" customFormat="false" ht="11.25" hidden="false" customHeight="false" outlineLevel="0" collapsed="false">
      <c r="A136" s="157" t="s">
        <v>20</v>
      </c>
      <c r="B136" s="156" t="s">
        <v>21</v>
      </c>
      <c r="C136" s="156" t="s">
        <v>22</v>
      </c>
    </row>
    <row r="137" customFormat="false" ht="11.25" hidden="false" customHeight="false" outlineLevel="0" collapsed="false">
      <c r="A137" s="157" t="s">
        <v>20</v>
      </c>
      <c r="B137" s="156" t="s">
        <v>414</v>
      </c>
      <c r="C137" s="156" t="s">
        <v>415</v>
      </c>
    </row>
    <row r="138" customFormat="false" ht="11.25" hidden="false" customHeight="false" outlineLevel="0" collapsed="false">
      <c r="A138" s="157" t="s">
        <v>20</v>
      </c>
      <c r="B138" s="156" t="s">
        <v>416</v>
      </c>
      <c r="C138" s="156" t="s">
        <v>417</v>
      </c>
    </row>
    <row r="139" customFormat="false" ht="11.25" hidden="false" customHeight="false" outlineLevel="0" collapsed="false">
      <c r="A139" s="157" t="s">
        <v>159</v>
      </c>
      <c r="B139" s="156" t="s">
        <v>418</v>
      </c>
      <c r="C139" s="156" t="s">
        <v>419</v>
      </c>
    </row>
    <row r="140" customFormat="false" ht="11.25" hidden="false" customHeight="false" outlineLevel="0" collapsed="false">
      <c r="A140" s="157" t="s">
        <v>159</v>
      </c>
      <c r="B140" s="156" t="s">
        <v>420</v>
      </c>
      <c r="C140" s="156" t="s">
        <v>421</v>
      </c>
    </row>
    <row r="141" customFormat="false" ht="11.25" hidden="false" customHeight="false" outlineLevel="0" collapsed="false">
      <c r="A141" s="157" t="s">
        <v>159</v>
      </c>
      <c r="B141" s="156" t="s">
        <v>422</v>
      </c>
      <c r="C141" s="156" t="s">
        <v>423</v>
      </c>
    </row>
    <row r="142" customFormat="false" ht="11.25" hidden="false" customHeight="false" outlineLevel="0" collapsed="false">
      <c r="A142" s="157" t="s">
        <v>159</v>
      </c>
      <c r="B142" s="156" t="s">
        <v>159</v>
      </c>
      <c r="C142" s="156" t="s">
        <v>424</v>
      </c>
    </row>
    <row r="143" customFormat="false" ht="11.25" hidden="false" customHeight="false" outlineLevel="0" collapsed="false">
      <c r="A143" s="157" t="s">
        <v>159</v>
      </c>
      <c r="B143" s="156" t="s">
        <v>425</v>
      </c>
      <c r="C143" s="156" t="s">
        <v>426</v>
      </c>
    </row>
    <row r="144" customFormat="false" ht="11.25" hidden="false" customHeight="false" outlineLevel="0" collapsed="false">
      <c r="A144" s="157" t="s">
        <v>159</v>
      </c>
      <c r="B144" s="156" t="s">
        <v>427</v>
      </c>
      <c r="C144" s="156" t="s">
        <v>428</v>
      </c>
    </row>
    <row r="145" customFormat="false" ht="11.25" hidden="false" customHeight="false" outlineLevel="0" collapsed="false">
      <c r="A145" s="157" t="s">
        <v>159</v>
      </c>
      <c r="B145" s="156" t="s">
        <v>429</v>
      </c>
      <c r="C145" s="156" t="s">
        <v>430</v>
      </c>
    </row>
    <row r="146" customFormat="false" ht="11.25" hidden="false" customHeight="false" outlineLevel="0" collapsed="false">
      <c r="A146" s="157" t="s">
        <v>159</v>
      </c>
      <c r="B146" s="156" t="s">
        <v>431</v>
      </c>
      <c r="C146" s="156" t="s">
        <v>432</v>
      </c>
    </row>
    <row r="147" customFormat="false" ht="11.25" hidden="false" customHeight="false" outlineLevel="0" collapsed="false">
      <c r="A147" s="157" t="s">
        <v>159</v>
      </c>
      <c r="B147" s="156" t="s">
        <v>433</v>
      </c>
      <c r="C147" s="156" t="s">
        <v>434</v>
      </c>
    </row>
    <row r="148" customFormat="false" ht="11.25" hidden="false" customHeight="false" outlineLevel="0" collapsed="false">
      <c r="A148" s="157" t="s">
        <v>159</v>
      </c>
      <c r="B148" s="156" t="s">
        <v>435</v>
      </c>
      <c r="C148" s="156" t="s">
        <v>436</v>
      </c>
    </row>
    <row r="149" customFormat="false" ht="11.25" hidden="false" customHeight="false" outlineLevel="0" collapsed="false">
      <c r="A149" s="157" t="s">
        <v>163</v>
      </c>
      <c r="B149" s="156" t="s">
        <v>437</v>
      </c>
      <c r="C149" s="156" t="s">
        <v>438</v>
      </c>
    </row>
    <row r="150" customFormat="false" ht="11.25" hidden="false" customHeight="false" outlineLevel="0" collapsed="false">
      <c r="A150" s="157" t="s">
        <v>163</v>
      </c>
      <c r="B150" s="156" t="s">
        <v>439</v>
      </c>
      <c r="C150" s="156" t="s">
        <v>440</v>
      </c>
    </row>
    <row r="151" customFormat="false" ht="11.25" hidden="false" customHeight="false" outlineLevel="0" collapsed="false">
      <c r="A151" s="157" t="s">
        <v>163</v>
      </c>
      <c r="B151" s="156" t="s">
        <v>163</v>
      </c>
      <c r="C151" s="156" t="s">
        <v>441</v>
      </c>
    </row>
    <row r="152" customFormat="false" ht="11.25" hidden="false" customHeight="false" outlineLevel="0" collapsed="false">
      <c r="A152" s="157" t="s">
        <v>163</v>
      </c>
      <c r="B152" s="156" t="s">
        <v>442</v>
      </c>
      <c r="C152" s="156" t="s">
        <v>443</v>
      </c>
    </row>
    <row r="153" customFormat="false" ht="11.25" hidden="false" customHeight="false" outlineLevel="0" collapsed="false">
      <c r="A153" s="157" t="s">
        <v>167</v>
      </c>
      <c r="B153" s="156" t="s">
        <v>444</v>
      </c>
      <c r="C153" s="156" t="s">
        <v>445</v>
      </c>
    </row>
    <row r="154" customFormat="false" ht="11.25" hidden="false" customHeight="false" outlineLevel="0" collapsed="false">
      <c r="A154" s="157" t="s">
        <v>167</v>
      </c>
      <c r="B154" s="156" t="s">
        <v>167</v>
      </c>
      <c r="C154" s="156" t="s">
        <v>446</v>
      </c>
    </row>
    <row r="155" customFormat="false" ht="11.25" hidden="false" customHeight="false" outlineLevel="0" collapsed="false">
      <c r="A155" s="157" t="s">
        <v>167</v>
      </c>
      <c r="B155" s="156" t="s">
        <v>359</v>
      </c>
      <c r="C155" s="156" t="s">
        <v>447</v>
      </c>
    </row>
    <row r="156" customFormat="false" ht="11.25" hidden="false" customHeight="false" outlineLevel="0" collapsed="false">
      <c r="A156" s="157" t="s">
        <v>167</v>
      </c>
      <c r="B156" s="156" t="s">
        <v>448</v>
      </c>
      <c r="C156" s="156" t="s">
        <v>449</v>
      </c>
    </row>
    <row r="157" customFormat="false" ht="11.25" hidden="false" customHeight="false" outlineLevel="0" collapsed="false">
      <c r="A157" s="157" t="s">
        <v>167</v>
      </c>
      <c r="B157" s="156" t="s">
        <v>450</v>
      </c>
      <c r="C157" s="156" t="s">
        <v>451</v>
      </c>
    </row>
    <row r="158" customFormat="false" ht="11.25" hidden="false" customHeight="false" outlineLevel="0" collapsed="false">
      <c r="A158" s="157" t="s">
        <v>167</v>
      </c>
      <c r="B158" s="156" t="s">
        <v>452</v>
      </c>
      <c r="C158" s="156" t="s">
        <v>453</v>
      </c>
    </row>
    <row r="159" customFormat="false" ht="11.25" hidden="false" customHeight="false" outlineLevel="0" collapsed="false">
      <c r="A159" s="157" t="s">
        <v>171</v>
      </c>
      <c r="B159" s="156" t="s">
        <v>454</v>
      </c>
      <c r="C159" s="156" t="s">
        <v>455</v>
      </c>
    </row>
    <row r="160" customFormat="false" ht="11.25" hidden="false" customHeight="false" outlineLevel="0" collapsed="false">
      <c r="A160" s="157" t="s">
        <v>171</v>
      </c>
      <c r="B160" s="156" t="s">
        <v>456</v>
      </c>
      <c r="C160" s="156" t="s">
        <v>457</v>
      </c>
    </row>
    <row r="161" customFormat="false" ht="11.25" hidden="false" customHeight="false" outlineLevel="0" collapsed="false">
      <c r="A161" s="157" t="s">
        <v>171</v>
      </c>
      <c r="B161" s="156" t="s">
        <v>458</v>
      </c>
      <c r="C161" s="156" t="s">
        <v>459</v>
      </c>
    </row>
    <row r="162" customFormat="false" ht="11.25" hidden="false" customHeight="false" outlineLevel="0" collapsed="false">
      <c r="A162" s="157" t="s">
        <v>171</v>
      </c>
      <c r="B162" s="156" t="s">
        <v>378</v>
      </c>
      <c r="C162" s="156" t="s">
        <v>460</v>
      </c>
    </row>
    <row r="163" customFormat="false" ht="11.25" hidden="false" customHeight="false" outlineLevel="0" collapsed="false">
      <c r="A163" s="157" t="s">
        <v>171</v>
      </c>
      <c r="B163" s="156" t="s">
        <v>461</v>
      </c>
      <c r="C163" s="156" t="s">
        <v>462</v>
      </c>
    </row>
    <row r="164" customFormat="false" ht="11.25" hidden="false" customHeight="false" outlineLevel="0" collapsed="false">
      <c r="A164" s="157" t="s">
        <v>171</v>
      </c>
      <c r="B164" s="156" t="s">
        <v>463</v>
      </c>
      <c r="C164" s="156" t="s">
        <v>464</v>
      </c>
    </row>
    <row r="165" customFormat="false" ht="11.25" hidden="false" customHeight="false" outlineLevel="0" collapsed="false">
      <c r="A165" s="157" t="s">
        <v>171</v>
      </c>
      <c r="B165" s="156" t="s">
        <v>465</v>
      </c>
      <c r="C165" s="156" t="s">
        <v>466</v>
      </c>
    </row>
    <row r="166" customFormat="false" ht="11.25" hidden="false" customHeight="false" outlineLevel="0" collapsed="false">
      <c r="A166" s="157" t="s">
        <v>171</v>
      </c>
      <c r="B166" s="156" t="s">
        <v>467</v>
      </c>
      <c r="C166" s="156" t="s">
        <v>468</v>
      </c>
    </row>
    <row r="167" customFormat="false" ht="11.25" hidden="false" customHeight="false" outlineLevel="0" collapsed="false">
      <c r="A167" s="157" t="s">
        <v>171</v>
      </c>
      <c r="B167" s="156" t="s">
        <v>469</v>
      </c>
      <c r="C167" s="156" t="s">
        <v>470</v>
      </c>
    </row>
    <row r="168" customFormat="false" ht="11.25" hidden="false" customHeight="false" outlineLevel="0" collapsed="false">
      <c r="A168" s="157" t="s">
        <v>171</v>
      </c>
      <c r="B168" s="156" t="s">
        <v>171</v>
      </c>
      <c r="C168" s="156" t="s">
        <v>471</v>
      </c>
    </row>
    <row r="169" customFormat="false" ht="11.25" hidden="false" customHeight="false" outlineLevel="0" collapsed="false">
      <c r="A169" s="157" t="s">
        <v>171</v>
      </c>
      <c r="B169" s="156" t="s">
        <v>472</v>
      </c>
      <c r="C169" s="156" t="s">
        <v>473</v>
      </c>
    </row>
    <row r="170" customFormat="false" ht="11.25" hidden="false" customHeight="false" outlineLevel="0" collapsed="false">
      <c r="A170" s="157" t="s">
        <v>171</v>
      </c>
      <c r="B170" s="156" t="s">
        <v>474</v>
      </c>
      <c r="C170" s="156" t="s">
        <v>475</v>
      </c>
    </row>
    <row r="171" customFormat="false" ht="11.25" hidden="false" customHeight="false" outlineLevel="0" collapsed="false">
      <c r="A171" s="157" t="s">
        <v>175</v>
      </c>
      <c r="B171" s="156" t="s">
        <v>476</v>
      </c>
      <c r="C171" s="156" t="s">
        <v>477</v>
      </c>
    </row>
    <row r="172" customFormat="false" ht="11.25" hidden="false" customHeight="false" outlineLevel="0" collapsed="false">
      <c r="A172" s="157" t="s">
        <v>175</v>
      </c>
      <c r="B172" s="156" t="s">
        <v>478</v>
      </c>
      <c r="C172" s="156" t="s">
        <v>479</v>
      </c>
    </row>
    <row r="173" customFormat="false" ht="11.25" hidden="false" customHeight="false" outlineLevel="0" collapsed="false">
      <c r="A173" s="157" t="s">
        <v>175</v>
      </c>
      <c r="B173" s="156" t="s">
        <v>480</v>
      </c>
      <c r="C173" s="156" t="s">
        <v>481</v>
      </c>
    </row>
    <row r="174" customFormat="false" ht="11.25" hidden="false" customHeight="false" outlineLevel="0" collapsed="false">
      <c r="A174" s="157" t="s">
        <v>175</v>
      </c>
      <c r="B174" s="156" t="s">
        <v>175</v>
      </c>
      <c r="C174" s="156" t="s">
        <v>482</v>
      </c>
    </row>
    <row r="175" customFormat="false" ht="11.25" hidden="false" customHeight="false" outlineLevel="0" collapsed="false">
      <c r="A175" s="157" t="s">
        <v>175</v>
      </c>
      <c r="B175" s="156" t="s">
        <v>483</v>
      </c>
      <c r="C175" s="156" t="s">
        <v>484</v>
      </c>
    </row>
    <row r="176" customFormat="false" ht="11.25" hidden="false" customHeight="false" outlineLevel="0" collapsed="false">
      <c r="A176" s="157" t="s">
        <v>179</v>
      </c>
      <c r="B176" s="156" t="s">
        <v>485</v>
      </c>
      <c r="C176" s="156" t="s">
        <v>486</v>
      </c>
    </row>
    <row r="177" customFormat="false" ht="11.25" hidden="false" customHeight="false" outlineLevel="0" collapsed="false">
      <c r="A177" s="157" t="s">
        <v>179</v>
      </c>
      <c r="B177" s="156" t="s">
        <v>487</v>
      </c>
      <c r="C177" s="156" t="s">
        <v>488</v>
      </c>
    </row>
    <row r="178" customFormat="false" ht="11.25" hidden="false" customHeight="false" outlineLevel="0" collapsed="false">
      <c r="A178" s="157" t="s">
        <v>179</v>
      </c>
      <c r="B178" s="156" t="s">
        <v>489</v>
      </c>
      <c r="C178" s="156" t="s">
        <v>490</v>
      </c>
    </row>
    <row r="179" customFormat="false" ht="11.25" hidden="false" customHeight="false" outlineLevel="0" collapsed="false">
      <c r="A179" s="157" t="s">
        <v>179</v>
      </c>
      <c r="B179" s="156" t="s">
        <v>491</v>
      </c>
      <c r="C179" s="156" t="s">
        <v>492</v>
      </c>
    </row>
    <row r="180" customFormat="false" ht="11.25" hidden="false" customHeight="false" outlineLevel="0" collapsed="false">
      <c r="A180" s="157" t="s">
        <v>179</v>
      </c>
      <c r="B180" s="156" t="s">
        <v>493</v>
      </c>
      <c r="C180" s="156" t="s">
        <v>494</v>
      </c>
    </row>
    <row r="181" customFormat="false" ht="11.25" hidden="false" customHeight="false" outlineLevel="0" collapsed="false">
      <c r="A181" s="157" t="s">
        <v>179</v>
      </c>
      <c r="B181" s="156" t="s">
        <v>495</v>
      </c>
      <c r="C181" s="156" t="s">
        <v>496</v>
      </c>
    </row>
    <row r="182" customFormat="false" ht="11.25" hidden="false" customHeight="false" outlineLevel="0" collapsed="false">
      <c r="A182" s="157" t="s">
        <v>179</v>
      </c>
      <c r="B182" s="156" t="s">
        <v>497</v>
      </c>
      <c r="C182" s="156" t="s">
        <v>498</v>
      </c>
    </row>
    <row r="183" customFormat="false" ht="11.25" hidden="false" customHeight="false" outlineLevel="0" collapsed="false">
      <c r="A183" s="157" t="s">
        <v>179</v>
      </c>
      <c r="B183" s="156" t="s">
        <v>499</v>
      </c>
      <c r="C183" s="156" t="s">
        <v>500</v>
      </c>
    </row>
    <row r="184" customFormat="false" ht="11.25" hidden="false" customHeight="false" outlineLevel="0" collapsed="false">
      <c r="A184" s="157" t="s">
        <v>179</v>
      </c>
      <c r="B184" s="156" t="s">
        <v>501</v>
      </c>
      <c r="C184" s="156" t="s">
        <v>502</v>
      </c>
    </row>
    <row r="185" customFormat="false" ht="11.25" hidden="false" customHeight="false" outlineLevel="0" collapsed="false">
      <c r="A185" s="157" t="s">
        <v>179</v>
      </c>
      <c r="B185" s="156" t="s">
        <v>503</v>
      </c>
      <c r="C185" s="156" t="s">
        <v>504</v>
      </c>
    </row>
    <row r="186" customFormat="false" ht="11.25" hidden="false" customHeight="false" outlineLevel="0" collapsed="false">
      <c r="A186" s="157" t="s">
        <v>179</v>
      </c>
      <c r="B186" s="156" t="s">
        <v>179</v>
      </c>
      <c r="C186" s="156" t="s">
        <v>505</v>
      </c>
    </row>
    <row r="187" customFormat="false" ht="11.25" hidden="false" customHeight="false" outlineLevel="0" collapsed="false">
      <c r="A187" s="157" t="s">
        <v>179</v>
      </c>
      <c r="B187" s="156" t="s">
        <v>506</v>
      </c>
      <c r="C187" s="156" t="s">
        <v>507</v>
      </c>
    </row>
    <row r="188" customFormat="false" ht="11.25" hidden="false" customHeight="false" outlineLevel="0" collapsed="false">
      <c r="A188" s="157" t="s">
        <v>183</v>
      </c>
      <c r="B188" s="156" t="s">
        <v>497</v>
      </c>
      <c r="C188" s="156" t="s">
        <v>508</v>
      </c>
    </row>
    <row r="189" customFormat="false" ht="11.25" hidden="false" customHeight="false" outlineLevel="0" collapsed="false">
      <c r="A189" s="157" t="s">
        <v>183</v>
      </c>
      <c r="B189" s="156" t="s">
        <v>509</v>
      </c>
      <c r="C189" s="156" t="s">
        <v>510</v>
      </c>
    </row>
    <row r="190" customFormat="false" ht="11.25" hidden="false" customHeight="false" outlineLevel="0" collapsed="false">
      <c r="A190" s="157" t="s">
        <v>183</v>
      </c>
      <c r="B190" s="156" t="s">
        <v>511</v>
      </c>
      <c r="C190" s="156" t="s">
        <v>512</v>
      </c>
    </row>
    <row r="191" customFormat="false" ht="11.25" hidden="false" customHeight="false" outlineLevel="0" collapsed="false">
      <c r="A191" s="157" t="s">
        <v>183</v>
      </c>
      <c r="B191" s="156" t="s">
        <v>513</v>
      </c>
      <c r="C191" s="156" t="s">
        <v>514</v>
      </c>
    </row>
    <row r="192" customFormat="false" ht="11.25" hidden="false" customHeight="false" outlineLevel="0" collapsed="false">
      <c r="A192" s="157" t="s">
        <v>183</v>
      </c>
      <c r="B192" s="156" t="s">
        <v>515</v>
      </c>
      <c r="C192" s="156" t="s">
        <v>516</v>
      </c>
    </row>
    <row r="193" customFormat="false" ht="11.25" hidden="false" customHeight="false" outlineLevel="0" collapsed="false">
      <c r="A193" s="157" t="s">
        <v>183</v>
      </c>
      <c r="B193" s="156" t="s">
        <v>517</v>
      </c>
      <c r="C193" s="156" t="s">
        <v>518</v>
      </c>
    </row>
    <row r="194" customFormat="false" ht="11.25" hidden="false" customHeight="false" outlineLevel="0" collapsed="false">
      <c r="A194" s="157" t="s">
        <v>183</v>
      </c>
      <c r="B194" s="156" t="s">
        <v>183</v>
      </c>
      <c r="C194" s="156" t="s">
        <v>519</v>
      </c>
    </row>
    <row r="195" customFormat="false" ht="11.25" hidden="false" customHeight="false" outlineLevel="0" collapsed="false">
      <c r="A195" s="157" t="s">
        <v>183</v>
      </c>
      <c r="B195" s="156" t="s">
        <v>520</v>
      </c>
      <c r="C195" s="156" t="s">
        <v>521</v>
      </c>
    </row>
    <row r="196" customFormat="false" ht="11.25" hidden="false" customHeight="false" outlineLevel="0" collapsed="false">
      <c r="A196" s="157" t="s">
        <v>183</v>
      </c>
      <c r="B196" s="156" t="s">
        <v>522</v>
      </c>
      <c r="C196" s="156" t="s">
        <v>523</v>
      </c>
    </row>
    <row r="197" customFormat="false" ht="11.25" hidden="false" customHeight="false" outlineLevel="0" collapsed="false">
      <c r="A197" s="157" t="s">
        <v>187</v>
      </c>
      <c r="B197" s="156" t="s">
        <v>294</v>
      </c>
      <c r="C197" s="156" t="s">
        <v>524</v>
      </c>
    </row>
    <row r="198" customFormat="false" ht="11.25" hidden="false" customHeight="false" outlineLevel="0" collapsed="false">
      <c r="A198" s="157" t="s">
        <v>187</v>
      </c>
      <c r="B198" s="156" t="s">
        <v>525</v>
      </c>
      <c r="C198" s="156" t="s">
        <v>526</v>
      </c>
    </row>
    <row r="199" customFormat="false" ht="11.25" hidden="false" customHeight="false" outlineLevel="0" collapsed="false">
      <c r="A199" s="157" t="s">
        <v>187</v>
      </c>
      <c r="B199" s="156" t="s">
        <v>527</v>
      </c>
      <c r="C199" s="156" t="s">
        <v>528</v>
      </c>
    </row>
    <row r="200" customFormat="false" ht="11.25" hidden="false" customHeight="false" outlineLevel="0" collapsed="false">
      <c r="A200" s="157" t="s">
        <v>187</v>
      </c>
      <c r="B200" s="156" t="s">
        <v>529</v>
      </c>
      <c r="C200" s="156" t="s">
        <v>530</v>
      </c>
    </row>
    <row r="201" customFormat="false" ht="11.25" hidden="false" customHeight="false" outlineLevel="0" collapsed="false">
      <c r="A201" s="157" t="s">
        <v>187</v>
      </c>
      <c r="B201" s="156" t="s">
        <v>357</v>
      </c>
      <c r="C201" s="156" t="s">
        <v>531</v>
      </c>
    </row>
    <row r="202" customFormat="false" ht="11.25" hidden="false" customHeight="false" outlineLevel="0" collapsed="false">
      <c r="A202" s="157" t="s">
        <v>187</v>
      </c>
      <c r="B202" s="156" t="s">
        <v>187</v>
      </c>
      <c r="C202" s="156" t="s">
        <v>532</v>
      </c>
    </row>
    <row r="203" customFormat="false" ht="11.25" hidden="false" customHeight="false" outlineLevel="0" collapsed="false">
      <c r="A203" s="157" t="s">
        <v>187</v>
      </c>
      <c r="B203" s="156" t="s">
        <v>533</v>
      </c>
      <c r="C203" s="156" t="s">
        <v>534</v>
      </c>
    </row>
    <row r="204" customFormat="false" ht="11.25" hidden="false" customHeight="false" outlineLevel="0" collapsed="false">
      <c r="A204" s="157" t="s">
        <v>191</v>
      </c>
      <c r="B204" s="156" t="s">
        <v>535</v>
      </c>
      <c r="C204" s="156" t="s">
        <v>536</v>
      </c>
    </row>
    <row r="205" customFormat="false" ht="11.25" hidden="false" customHeight="false" outlineLevel="0" collapsed="false">
      <c r="A205" s="157" t="s">
        <v>191</v>
      </c>
      <c r="B205" s="156" t="s">
        <v>537</v>
      </c>
      <c r="C205" s="156" t="s">
        <v>538</v>
      </c>
    </row>
    <row r="206" customFormat="false" ht="11.25" hidden="false" customHeight="false" outlineLevel="0" collapsed="false">
      <c r="A206" s="157" t="s">
        <v>191</v>
      </c>
      <c r="B206" s="156" t="s">
        <v>539</v>
      </c>
      <c r="C206" s="156" t="s">
        <v>540</v>
      </c>
    </row>
    <row r="207" customFormat="false" ht="11.25" hidden="false" customHeight="false" outlineLevel="0" collapsed="false">
      <c r="A207" s="157" t="s">
        <v>191</v>
      </c>
      <c r="B207" s="156" t="s">
        <v>541</v>
      </c>
      <c r="C207" s="156" t="s">
        <v>542</v>
      </c>
    </row>
    <row r="208" customFormat="false" ht="11.25" hidden="false" customHeight="false" outlineLevel="0" collapsed="false">
      <c r="A208" s="157" t="s">
        <v>191</v>
      </c>
      <c r="B208" s="156" t="s">
        <v>543</v>
      </c>
      <c r="C208" s="156" t="s">
        <v>544</v>
      </c>
    </row>
    <row r="209" customFormat="false" ht="11.25" hidden="false" customHeight="false" outlineLevel="0" collapsed="false">
      <c r="A209" s="157" t="s">
        <v>191</v>
      </c>
      <c r="B209" s="156" t="s">
        <v>545</v>
      </c>
      <c r="C209" s="156" t="s">
        <v>546</v>
      </c>
    </row>
    <row r="210" customFormat="false" ht="11.25" hidden="false" customHeight="false" outlineLevel="0" collapsed="false">
      <c r="A210" s="157" t="s">
        <v>191</v>
      </c>
      <c r="B210" s="156" t="s">
        <v>547</v>
      </c>
      <c r="C210" s="156" t="s">
        <v>548</v>
      </c>
    </row>
    <row r="211" customFormat="false" ht="11.25" hidden="false" customHeight="false" outlineLevel="0" collapsed="false">
      <c r="A211" s="157" t="s">
        <v>191</v>
      </c>
      <c r="B211" s="156" t="s">
        <v>549</v>
      </c>
      <c r="C211" s="156" t="s">
        <v>550</v>
      </c>
    </row>
    <row r="212" customFormat="false" ht="11.25" hidden="false" customHeight="false" outlineLevel="0" collapsed="false">
      <c r="A212" s="157" t="s">
        <v>191</v>
      </c>
      <c r="B212" s="156" t="s">
        <v>551</v>
      </c>
      <c r="C212" s="156" t="s">
        <v>552</v>
      </c>
    </row>
    <row r="213" customFormat="false" ht="11.25" hidden="false" customHeight="false" outlineLevel="0" collapsed="false">
      <c r="A213" s="157" t="s">
        <v>191</v>
      </c>
      <c r="B213" s="156" t="s">
        <v>191</v>
      </c>
      <c r="C213" s="156" t="s">
        <v>553</v>
      </c>
    </row>
    <row r="214" customFormat="false" ht="11.25" hidden="false" customHeight="false" outlineLevel="0" collapsed="false">
      <c r="A214" s="157" t="s">
        <v>195</v>
      </c>
      <c r="B214" s="156" t="s">
        <v>554</v>
      </c>
      <c r="C214" s="156" t="s">
        <v>555</v>
      </c>
    </row>
    <row r="215" customFormat="false" ht="11.25" hidden="false" customHeight="false" outlineLevel="0" collapsed="false">
      <c r="A215" s="157" t="s">
        <v>195</v>
      </c>
      <c r="B215" s="156" t="s">
        <v>556</v>
      </c>
      <c r="C215" s="156" t="s">
        <v>557</v>
      </c>
    </row>
    <row r="216" customFormat="false" ht="11.25" hidden="false" customHeight="false" outlineLevel="0" collapsed="false">
      <c r="A216" s="157" t="s">
        <v>195</v>
      </c>
      <c r="B216" s="156" t="s">
        <v>558</v>
      </c>
      <c r="C216" s="156" t="s">
        <v>559</v>
      </c>
    </row>
    <row r="217" customFormat="false" ht="11.25" hidden="false" customHeight="false" outlineLevel="0" collapsed="false">
      <c r="A217" s="157" t="s">
        <v>195</v>
      </c>
      <c r="B217" s="156" t="s">
        <v>412</v>
      </c>
      <c r="C217" s="156" t="s">
        <v>560</v>
      </c>
    </row>
    <row r="218" customFormat="false" ht="11.25" hidden="false" customHeight="false" outlineLevel="0" collapsed="false">
      <c r="A218" s="157" t="s">
        <v>195</v>
      </c>
      <c r="B218" s="156" t="s">
        <v>561</v>
      </c>
      <c r="C218" s="156" t="s">
        <v>562</v>
      </c>
    </row>
    <row r="219" customFormat="false" ht="11.25" hidden="false" customHeight="false" outlineLevel="0" collapsed="false">
      <c r="A219" s="157" t="s">
        <v>195</v>
      </c>
      <c r="B219" s="156" t="s">
        <v>195</v>
      </c>
      <c r="C219" s="156" t="s">
        <v>563</v>
      </c>
    </row>
    <row r="220" customFormat="false" ht="11.25" hidden="false" customHeight="false" outlineLevel="0" collapsed="false">
      <c r="A220" s="157" t="s">
        <v>195</v>
      </c>
      <c r="B220" s="156" t="s">
        <v>564</v>
      </c>
      <c r="C220" s="156" t="s">
        <v>565</v>
      </c>
    </row>
    <row r="221" customFormat="false" ht="11.25" hidden="false" customHeight="false" outlineLevel="0" collapsed="false">
      <c r="A221" s="157" t="s">
        <v>199</v>
      </c>
      <c r="B221" s="156" t="s">
        <v>566</v>
      </c>
      <c r="C221" s="156" t="s">
        <v>567</v>
      </c>
    </row>
    <row r="222" customFormat="false" ht="11.25" hidden="false" customHeight="false" outlineLevel="0" collapsed="false">
      <c r="A222" s="157" t="s">
        <v>199</v>
      </c>
      <c r="B222" s="156" t="s">
        <v>568</v>
      </c>
      <c r="C222" s="156" t="s">
        <v>569</v>
      </c>
    </row>
    <row r="223" customFormat="false" ht="11.25" hidden="false" customHeight="false" outlineLevel="0" collapsed="false">
      <c r="A223" s="157" t="s">
        <v>199</v>
      </c>
      <c r="B223" s="156" t="s">
        <v>570</v>
      </c>
      <c r="C223" s="156" t="s">
        <v>571</v>
      </c>
    </row>
    <row r="224" customFormat="false" ht="11.25" hidden="false" customHeight="false" outlineLevel="0" collapsed="false">
      <c r="A224" s="157" t="s">
        <v>199</v>
      </c>
      <c r="B224" s="156" t="s">
        <v>572</v>
      </c>
      <c r="C224" s="156" t="s">
        <v>573</v>
      </c>
    </row>
    <row r="225" customFormat="false" ht="11.25" hidden="false" customHeight="false" outlineLevel="0" collapsed="false">
      <c r="A225" s="157" t="s">
        <v>199</v>
      </c>
      <c r="B225" s="156" t="s">
        <v>574</v>
      </c>
      <c r="C225" s="156" t="s">
        <v>575</v>
      </c>
    </row>
    <row r="226" customFormat="false" ht="11.25" hidden="false" customHeight="false" outlineLevel="0" collapsed="false">
      <c r="A226" s="157" t="s">
        <v>199</v>
      </c>
      <c r="B226" s="156" t="s">
        <v>576</v>
      </c>
      <c r="C226" s="156" t="s">
        <v>577</v>
      </c>
    </row>
    <row r="227" customFormat="false" ht="11.25" hidden="false" customHeight="false" outlineLevel="0" collapsed="false">
      <c r="A227" s="157" t="s">
        <v>199</v>
      </c>
      <c r="B227" s="156" t="s">
        <v>412</v>
      </c>
      <c r="C227" s="156" t="s">
        <v>578</v>
      </c>
    </row>
    <row r="228" customFormat="false" ht="11.25" hidden="false" customHeight="false" outlineLevel="0" collapsed="false">
      <c r="A228" s="156" t="s">
        <v>199</v>
      </c>
      <c r="B228" s="156" t="s">
        <v>579</v>
      </c>
      <c r="C228" s="156" t="s">
        <v>580</v>
      </c>
    </row>
    <row r="229" customFormat="false" ht="11.25" hidden="false" customHeight="false" outlineLevel="0" collapsed="false">
      <c r="A229" s="156" t="s">
        <v>199</v>
      </c>
      <c r="B229" s="156" t="s">
        <v>581</v>
      </c>
      <c r="C229" s="156" t="s">
        <v>582</v>
      </c>
    </row>
    <row r="230" customFormat="false" ht="11.25" hidden="false" customHeight="false" outlineLevel="0" collapsed="false">
      <c r="A230" s="156" t="s">
        <v>199</v>
      </c>
      <c r="B230" s="156" t="s">
        <v>199</v>
      </c>
      <c r="C230" s="156" t="s">
        <v>583</v>
      </c>
    </row>
    <row r="231" customFormat="false" ht="11.25" hidden="false" customHeight="false" outlineLevel="0" collapsed="false">
      <c r="A231" s="156" t="s">
        <v>199</v>
      </c>
      <c r="B231" s="156" t="s">
        <v>584</v>
      </c>
      <c r="C231" s="156" t="s">
        <v>585</v>
      </c>
    </row>
    <row r="232" customFormat="false" ht="11.25" hidden="false" customHeight="false" outlineLevel="0" collapsed="false">
      <c r="A232" s="156" t="s">
        <v>202</v>
      </c>
      <c r="B232" s="156" t="s">
        <v>586</v>
      </c>
      <c r="C232" s="156" t="s">
        <v>587</v>
      </c>
    </row>
    <row r="233" customFormat="false" ht="11.25" hidden="false" customHeight="false" outlineLevel="0" collapsed="false">
      <c r="A233" s="156" t="s">
        <v>202</v>
      </c>
      <c r="B233" s="156" t="s">
        <v>588</v>
      </c>
      <c r="C233" s="156" t="s">
        <v>589</v>
      </c>
    </row>
    <row r="234" customFormat="false" ht="11.25" hidden="false" customHeight="false" outlineLevel="0" collapsed="false">
      <c r="A234" s="156" t="s">
        <v>202</v>
      </c>
      <c r="B234" s="156" t="s">
        <v>590</v>
      </c>
      <c r="C234" s="156" t="s">
        <v>591</v>
      </c>
    </row>
    <row r="235" customFormat="false" ht="11.25" hidden="false" customHeight="false" outlineLevel="0" collapsed="false">
      <c r="A235" s="156" t="s">
        <v>202</v>
      </c>
      <c r="B235" s="156" t="s">
        <v>592</v>
      </c>
      <c r="C235" s="156" t="s">
        <v>593</v>
      </c>
    </row>
    <row r="236" customFormat="false" ht="11.25" hidden="false" customHeight="false" outlineLevel="0" collapsed="false">
      <c r="A236" s="156" t="s">
        <v>202</v>
      </c>
      <c r="B236" s="156" t="s">
        <v>594</v>
      </c>
      <c r="C236" s="156" t="s">
        <v>595</v>
      </c>
    </row>
    <row r="237" customFormat="false" ht="11.25" hidden="false" customHeight="false" outlineLevel="0" collapsed="false">
      <c r="A237" s="156" t="s">
        <v>202</v>
      </c>
      <c r="B237" s="156" t="s">
        <v>596</v>
      </c>
      <c r="C237" s="156" t="s">
        <v>597</v>
      </c>
    </row>
    <row r="238" customFormat="false" ht="11.25" hidden="false" customHeight="false" outlineLevel="0" collapsed="false">
      <c r="A238" s="156" t="s">
        <v>202</v>
      </c>
      <c r="B238" s="156" t="s">
        <v>598</v>
      </c>
      <c r="C238" s="156" t="s">
        <v>599</v>
      </c>
    </row>
    <row r="239" customFormat="false" ht="11.25" hidden="false" customHeight="false" outlineLevel="0" collapsed="false">
      <c r="A239" s="156" t="s">
        <v>202</v>
      </c>
      <c r="B239" s="156" t="s">
        <v>600</v>
      </c>
      <c r="C239" s="156" t="s">
        <v>601</v>
      </c>
    </row>
    <row r="240" customFormat="false" ht="11.25" hidden="false" customHeight="false" outlineLevel="0" collapsed="false">
      <c r="A240" s="156" t="s">
        <v>202</v>
      </c>
      <c r="B240" s="156" t="s">
        <v>602</v>
      </c>
      <c r="C240" s="156" t="s">
        <v>603</v>
      </c>
    </row>
    <row r="241" customFormat="false" ht="11.25" hidden="false" customHeight="false" outlineLevel="0" collapsed="false">
      <c r="A241" s="156" t="s">
        <v>202</v>
      </c>
      <c r="B241" s="156" t="s">
        <v>202</v>
      </c>
      <c r="C241" s="156" t="s">
        <v>604</v>
      </c>
    </row>
    <row r="242" customFormat="false" ht="11.25" hidden="false" customHeight="false" outlineLevel="0" collapsed="false">
      <c r="A242" s="156" t="s">
        <v>202</v>
      </c>
      <c r="B242" s="156" t="s">
        <v>605</v>
      </c>
      <c r="C242" s="156" t="s">
        <v>606</v>
      </c>
    </row>
    <row r="243" customFormat="false" ht="11.25" hidden="false" customHeight="false" outlineLevel="0" collapsed="false">
      <c r="A243" s="156" t="s">
        <v>202</v>
      </c>
      <c r="B243" s="156" t="s">
        <v>607</v>
      </c>
      <c r="C243" s="156" t="s">
        <v>608</v>
      </c>
    </row>
    <row r="244" customFormat="false" ht="11.25" hidden="false" customHeight="false" outlineLevel="0" collapsed="false">
      <c r="A244" s="156" t="s">
        <v>206</v>
      </c>
      <c r="B244" s="156" t="s">
        <v>609</v>
      </c>
      <c r="C244" s="156" t="s">
        <v>610</v>
      </c>
    </row>
    <row r="245" customFormat="false" ht="11.25" hidden="false" customHeight="false" outlineLevel="0" collapsed="false">
      <c r="A245" s="156" t="s">
        <v>206</v>
      </c>
      <c r="B245" s="156" t="s">
        <v>107</v>
      </c>
      <c r="C245" s="156" t="s">
        <v>611</v>
      </c>
    </row>
    <row r="246" customFormat="false" ht="11.25" hidden="false" customHeight="false" outlineLevel="0" collapsed="false">
      <c r="A246" s="156" t="s">
        <v>206</v>
      </c>
      <c r="B246" s="156" t="s">
        <v>612</v>
      </c>
      <c r="C246" s="156" t="s">
        <v>613</v>
      </c>
    </row>
    <row r="247" customFormat="false" ht="11.25" hidden="false" customHeight="false" outlineLevel="0" collapsed="false">
      <c r="A247" s="156" t="s">
        <v>206</v>
      </c>
      <c r="B247" s="156" t="s">
        <v>614</v>
      </c>
      <c r="C247" s="156" t="s">
        <v>615</v>
      </c>
    </row>
    <row r="248" customFormat="false" ht="11.25" hidden="false" customHeight="false" outlineLevel="0" collapsed="false">
      <c r="A248" s="156" t="s">
        <v>206</v>
      </c>
      <c r="B248" s="156" t="s">
        <v>616</v>
      </c>
      <c r="C248" s="156" t="s">
        <v>617</v>
      </c>
    </row>
    <row r="249" customFormat="false" ht="11.25" hidden="false" customHeight="false" outlineLevel="0" collapsed="false">
      <c r="A249" s="156" t="s">
        <v>206</v>
      </c>
      <c r="B249" s="156" t="s">
        <v>618</v>
      </c>
      <c r="C249" s="156" t="s">
        <v>619</v>
      </c>
    </row>
    <row r="250" customFormat="false" ht="11.25" hidden="false" customHeight="false" outlineLevel="0" collapsed="false">
      <c r="A250" s="156" t="s">
        <v>206</v>
      </c>
      <c r="B250" s="156" t="s">
        <v>241</v>
      </c>
      <c r="C250" s="156" t="s">
        <v>620</v>
      </c>
    </row>
    <row r="251" customFormat="false" ht="11.25" hidden="false" customHeight="false" outlineLevel="0" collapsed="false">
      <c r="A251" s="156" t="s">
        <v>206</v>
      </c>
      <c r="B251" s="156" t="s">
        <v>621</v>
      </c>
      <c r="C251" s="156" t="s">
        <v>622</v>
      </c>
    </row>
    <row r="252" customFormat="false" ht="11.25" hidden="false" customHeight="false" outlineLevel="0" collapsed="false">
      <c r="A252" s="156" t="s">
        <v>206</v>
      </c>
      <c r="B252" s="156" t="s">
        <v>623</v>
      </c>
      <c r="C252" s="156" t="s">
        <v>624</v>
      </c>
    </row>
    <row r="253" customFormat="false" ht="11.25" hidden="false" customHeight="false" outlineLevel="0" collapsed="false">
      <c r="A253" s="156" t="s">
        <v>206</v>
      </c>
      <c r="B253" s="156" t="s">
        <v>206</v>
      </c>
      <c r="C253" s="156" t="s">
        <v>625</v>
      </c>
    </row>
    <row r="254" customFormat="false" ht="11.25" hidden="false" customHeight="false" outlineLevel="0" collapsed="false">
      <c r="A254" s="156" t="s">
        <v>210</v>
      </c>
      <c r="B254" s="156" t="s">
        <v>626</v>
      </c>
      <c r="C254" s="156" t="s">
        <v>627</v>
      </c>
    </row>
    <row r="255" customFormat="false" ht="11.25" hidden="false" customHeight="false" outlineLevel="0" collapsed="false">
      <c r="A255" s="156" t="s">
        <v>210</v>
      </c>
      <c r="B255" s="156" t="s">
        <v>628</v>
      </c>
      <c r="C255" s="156" t="s">
        <v>629</v>
      </c>
    </row>
    <row r="256" customFormat="false" ht="11.25" hidden="false" customHeight="false" outlineLevel="0" collapsed="false">
      <c r="A256" s="156" t="s">
        <v>210</v>
      </c>
      <c r="B256" s="156" t="s">
        <v>630</v>
      </c>
      <c r="C256" s="156" t="s">
        <v>631</v>
      </c>
    </row>
    <row r="257" customFormat="false" ht="11.25" hidden="false" customHeight="false" outlineLevel="0" collapsed="false">
      <c r="A257" s="156" t="s">
        <v>210</v>
      </c>
      <c r="B257" s="156" t="s">
        <v>632</v>
      </c>
      <c r="C257" s="156" t="s">
        <v>633</v>
      </c>
    </row>
    <row r="258" customFormat="false" ht="11.25" hidden="false" customHeight="false" outlineLevel="0" collapsed="false">
      <c r="A258" s="156" t="s">
        <v>210</v>
      </c>
      <c r="B258" s="156" t="s">
        <v>634</v>
      </c>
      <c r="C258" s="156" t="s">
        <v>635</v>
      </c>
    </row>
    <row r="259" customFormat="false" ht="11.25" hidden="false" customHeight="false" outlineLevel="0" collapsed="false">
      <c r="A259" s="156" t="s">
        <v>210</v>
      </c>
      <c r="B259" s="156" t="s">
        <v>636</v>
      </c>
      <c r="C259" s="156" t="s">
        <v>637</v>
      </c>
    </row>
    <row r="260" customFormat="false" ht="11.25" hidden="false" customHeight="false" outlineLevel="0" collapsed="false">
      <c r="A260" s="156" t="s">
        <v>210</v>
      </c>
      <c r="B260" s="156" t="s">
        <v>638</v>
      </c>
      <c r="C260" s="156" t="s">
        <v>639</v>
      </c>
    </row>
    <row r="261" customFormat="false" ht="11.25" hidden="false" customHeight="false" outlineLevel="0" collapsed="false">
      <c r="A261" s="156" t="s">
        <v>210</v>
      </c>
      <c r="B261" s="156" t="s">
        <v>640</v>
      </c>
      <c r="C261" s="156" t="s">
        <v>641</v>
      </c>
    </row>
    <row r="262" customFormat="false" ht="11.25" hidden="false" customHeight="false" outlineLevel="0" collapsed="false">
      <c r="A262" s="156" t="s">
        <v>210</v>
      </c>
      <c r="B262" s="156" t="s">
        <v>642</v>
      </c>
      <c r="C262" s="156" t="s">
        <v>643</v>
      </c>
    </row>
    <row r="263" customFormat="false" ht="11.25" hidden="false" customHeight="false" outlineLevel="0" collapsed="false">
      <c r="A263" s="156" t="s">
        <v>210</v>
      </c>
      <c r="B263" s="156" t="s">
        <v>644</v>
      </c>
      <c r="C263" s="156" t="s">
        <v>645</v>
      </c>
    </row>
    <row r="264" customFormat="false" ht="11.25" hidden="false" customHeight="false" outlineLevel="0" collapsed="false">
      <c r="A264" s="156" t="s">
        <v>210</v>
      </c>
      <c r="B264" s="156" t="s">
        <v>646</v>
      </c>
      <c r="C264" s="156" t="s">
        <v>647</v>
      </c>
    </row>
    <row r="265" customFormat="false" ht="11.25" hidden="false" customHeight="false" outlineLevel="0" collapsed="false">
      <c r="A265" s="156" t="s">
        <v>210</v>
      </c>
      <c r="B265" s="156" t="s">
        <v>210</v>
      </c>
      <c r="C265" s="156" t="s">
        <v>648</v>
      </c>
    </row>
    <row r="266" customFormat="false" ht="11.25" hidden="false" customHeight="false" outlineLevel="0" collapsed="false">
      <c r="A266" s="156" t="s">
        <v>210</v>
      </c>
      <c r="B266" s="156" t="s">
        <v>649</v>
      </c>
      <c r="C266" s="156" t="s">
        <v>650</v>
      </c>
    </row>
    <row r="267" customFormat="false" ht="11.25" hidden="false" customHeight="false" outlineLevel="0" collapsed="false">
      <c r="A267" s="156" t="s">
        <v>210</v>
      </c>
      <c r="B267" s="156" t="s">
        <v>651</v>
      </c>
      <c r="C267" s="156" t="s">
        <v>652</v>
      </c>
    </row>
    <row r="268" customFormat="false" ht="11.25" hidden="false" customHeight="false" outlineLevel="0" collapsed="false">
      <c r="A268" s="156" t="s">
        <v>210</v>
      </c>
      <c r="B268" s="156" t="s">
        <v>653</v>
      </c>
      <c r="C268" s="156" t="s">
        <v>654</v>
      </c>
    </row>
    <row r="269" customFormat="false" ht="11.25" hidden="false" customHeight="false" outlineLevel="0" collapsed="false">
      <c r="A269" s="156" t="s">
        <v>210</v>
      </c>
      <c r="B269" s="156" t="s">
        <v>655</v>
      </c>
      <c r="C269" s="156" t="s">
        <v>656</v>
      </c>
    </row>
    <row r="270" customFormat="false" ht="11.25" hidden="false" customHeight="false" outlineLevel="0" collapsed="false">
      <c r="A270" s="156" t="s">
        <v>214</v>
      </c>
      <c r="B270" s="156" t="s">
        <v>657</v>
      </c>
      <c r="C270" s="156" t="s">
        <v>658</v>
      </c>
    </row>
    <row r="271" customFormat="false" ht="11.25" hidden="false" customHeight="false" outlineLevel="0" collapsed="false">
      <c r="A271" s="156" t="s">
        <v>214</v>
      </c>
      <c r="B271" s="156" t="s">
        <v>659</v>
      </c>
      <c r="C271" s="156" t="s">
        <v>660</v>
      </c>
    </row>
    <row r="272" customFormat="false" ht="11.25" hidden="false" customHeight="false" outlineLevel="0" collapsed="false">
      <c r="A272" s="156" t="s">
        <v>214</v>
      </c>
      <c r="B272" s="156" t="s">
        <v>661</v>
      </c>
      <c r="C272" s="156" t="s">
        <v>662</v>
      </c>
    </row>
    <row r="273" customFormat="false" ht="11.25" hidden="false" customHeight="false" outlineLevel="0" collapsed="false">
      <c r="A273" s="156" t="s">
        <v>214</v>
      </c>
      <c r="B273" s="156" t="s">
        <v>663</v>
      </c>
      <c r="C273" s="156" t="s">
        <v>664</v>
      </c>
    </row>
    <row r="274" customFormat="false" ht="11.25" hidden="false" customHeight="false" outlineLevel="0" collapsed="false">
      <c r="A274" s="156" t="s">
        <v>214</v>
      </c>
      <c r="B274" s="156" t="s">
        <v>665</v>
      </c>
      <c r="C274" s="156" t="s">
        <v>666</v>
      </c>
    </row>
    <row r="275" customFormat="false" ht="11.25" hidden="false" customHeight="false" outlineLevel="0" collapsed="false">
      <c r="A275" s="156" t="s">
        <v>214</v>
      </c>
      <c r="B275" s="156" t="s">
        <v>412</v>
      </c>
      <c r="C275" s="156" t="s">
        <v>667</v>
      </c>
    </row>
    <row r="276" customFormat="false" ht="11.25" hidden="false" customHeight="false" outlineLevel="0" collapsed="false">
      <c r="A276" s="156" t="s">
        <v>214</v>
      </c>
      <c r="B276" s="156" t="s">
        <v>668</v>
      </c>
      <c r="C276" s="156" t="s">
        <v>669</v>
      </c>
    </row>
    <row r="277" customFormat="false" ht="11.25" hidden="false" customHeight="false" outlineLevel="0" collapsed="false">
      <c r="A277" s="156" t="s">
        <v>214</v>
      </c>
      <c r="B277" s="156" t="s">
        <v>670</v>
      </c>
      <c r="C277" s="156" t="s">
        <v>671</v>
      </c>
    </row>
    <row r="278" customFormat="false" ht="11.25" hidden="false" customHeight="false" outlineLevel="0" collapsed="false">
      <c r="A278" s="156" t="s">
        <v>214</v>
      </c>
      <c r="B278" s="156" t="s">
        <v>515</v>
      </c>
      <c r="C278" s="156" t="s">
        <v>672</v>
      </c>
    </row>
    <row r="279" customFormat="false" ht="11.25" hidden="false" customHeight="false" outlineLevel="0" collapsed="false">
      <c r="A279" s="156" t="s">
        <v>214</v>
      </c>
      <c r="B279" s="156" t="s">
        <v>673</v>
      </c>
      <c r="C279" s="156" t="s">
        <v>674</v>
      </c>
    </row>
    <row r="280" customFormat="false" ht="11.25" hidden="false" customHeight="false" outlineLevel="0" collapsed="false">
      <c r="A280" s="156" t="s">
        <v>214</v>
      </c>
      <c r="B280" s="156" t="s">
        <v>675</v>
      </c>
      <c r="C280" s="156" t="s">
        <v>676</v>
      </c>
    </row>
    <row r="281" customFormat="false" ht="11.25" hidden="false" customHeight="false" outlineLevel="0" collapsed="false">
      <c r="A281" s="156" t="s">
        <v>214</v>
      </c>
      <c r="B281" s="156" t="s">
        <v>677</v>
      </c>
      <c r="C281" s="156" t="s">
        <v>678</v>
      </c>
    </row>
    <row r="282" customFormat="false" ht="11.25" hidden="false" customHeight="false" outlineLevel="0" collapsed="false">
      <c r="A282" s="156" t="s">
        <v>214</v>
      </c>
      <c r="B282" s="156" t="s">
        <v>679</v>
      </c>
      <c r="C282" s="156" t="s">
        <v>680</v>
      </c>
    </row>
    <row r="283" customFormat="false" ht="11.25" hidden="false" customHeight="false" outlineLevel="0" collapsed="false">
      <c r="A283" s="156" t="s">
        <v>214</v>
      </c>
      <c r="B283" s="156" t="s">
        <v>681</v>
      </c>
      <c r="C283" s="156" t="s">
        <v>682</v>
      </c>
    </row>
    <row r="284" customFormat="false" ht="11.25" hidden="false" customHeight="false" outlineLevel="0" collapsed="false">
      <c r="A284" s="156" t="s">
        <v>214</v>
      </c>
      <c r="B284" s="156" t="s">
        <v>214</v>
      </c>
      <c r="C284" s="156" t="s">
        <v>683</v>
      </c>
    </row>
    <row r="285" customFormat="false" ht="11.25" hidden="false" customHeight="false" outlineLevel="0" collapsed="false">
      <c r="A285" s="156" t="s">
        <v>214</v>
      </c>
      <c r="B285" s="156" t="s">
        <v>684</v>
      </c>
      <c r="C285" s="156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8" width="68.28"/>
    <col collapsed="false" customWidth="true" hidden="false" outlineLevel="0" max="2" min="2" style="158" width="29.28"/>
    <col collapsed="false" customWidth="true" hidden="false" outlineLevel="0" max="3" min="3" style="158" width="5.13"/>
    <col collapsed="false" customWidth="true" hidden="false" outlineLevel="0" max="4" min="4" style="158" width="18.41"/>
    <col collapsed="false" customWidth="false" hidden="false" outlineLevel="0" max="257" min="5" style="158" width="9.14"/>
  </cols>
  <sheetData>
    <row r="1" customFormat="false" ht="11.25" hidden="false" customHeight="false" outlineLevel="0" collapsed="false">
      <c r="A1" s="159"/>
      <c r="B1" s="159"/>
    </row>
    <row r="2" customFormat="false" ht="11.25" hidden="false" customHeight="false" outlineLevel="0" collapsed="false">
      <c r="A2" s="159"/>
      <c r="B2" s="160" t="s">
        <v>686</v>
      </c>
      <c r="D2" s="160" t="s">
        <v>687</v>
      </c>
    </row>
    <row r="3" customFormat="false" ht="11.25" hidden="false" customHeight="false" outlineLevel="0" collapsed="false">
      <c r="A3" s="159"/>
      <c r="B3" s="161" t="s">
        <v>688</v>
      </c>
      <c r="D3" s="158" t="s">
        <v>689</v>
      </c>
    </row>
    <row r="4" customFormat="false" ht="11.25" hidden="false" customHeight="false" outlineLevel="0" collapsed="false">
      <c r="A4" s="159"/>
      <c r="B4" s="161" t="s">
        <v>690</v>
      </c>
      <c r="D4" s="158" t="s">
        <v>691</v>
      </c>
    </row>
    <row r="5" customFormat="false" ht="11.25" hidden="false" customHeight="false" outlineLevel="0" collapsed="false">
      <c r="A5" s="159"/>
      <c r="B5" s="159"/>
      <c r="D5" s="158" t="s">
        <v>692</v>
      </c>
    </row>
    <row r="6" customFormat="false" ht="11.25" hidden="false" customHeight="false" outlineLevel="0" collapsed="false">
      <c r="A6" s="159"/>
      <c r="B6" s="159"/>
      <c r="D6" s="158" t="s">
        <v>693</v>
      </c>
    </row>
    <row r="7" customFormat="false" ht="11.25" hidden="false" customHeight="false" outlineLevel="0" collapsed="false">
      <c r="A7" s="159"/>
      <c r="B7" s="159"/>
      <c r="D7" s="158" t="s">
        <v>3</v>
      </c>
    </row>
    <row r="8" customFormat="false" ht="11.25" hidden="false" customHeight="false" outlineLevel="0" collapsed="false">
      <c r="A8" s="159"/>
      <c r="D8" s="158" t="s">
        <v>694</v>
      </c>
    </row>
    <row r="9" customFormat="false" ht="11.25" hidden="false" customHeight="false" outlineLevel="0" collapsed="false">
      <c r="A9" s="159"/>
      <c r="D9" s="158" t="s">
        <v>695</v>
      </c>
    </row>
    <row r="10" customFormat="false" ht="11.25" hidden="false" customHeight="false" outlineLevel="0" collapsed="false">
      <c r="A10" s="159"/>
      <c r="D10" s="158" t="s">
        <v>696</v>
      </c>
    </row>
    <row r="11" customFormat="false" ht="11.25" hidden="false" customHeight="false" outlineLevel="0" collapsed="false">
      <c r="A11" s="159"/>
    </row>
    <row r="12" customFormat="false" ht="11.25" hidden="false" customHeight="false" outlineLevel="0" collapsed="false">
      <c r="A12" s="159"/>
    </row>
    <row r="13" customFormat="false" ht="11.25" hidden="false" customHeight="false" outlineLevel="0" collapsed="false">
      <c r="A13" s="159"/>
    </row>
    <row r="14" customFormat="false" ht="11.25" hidden="false" customHeight="false" outlineLevel="0" collapsed="false">
      <c r="A14" s="159"/>
    </row>
    <row r="15" customFormat="false" ht="11.25" hidden="false" customHeight="false" outlineLevel="0" collapsed="false">
      <c r="A15" s="159"/>
    </row>
    <row r="16" customFormat="false" ht="11.25" hidden="false" customHeight="false" outlineLevel="0" collapsed="false">
      <c r="A16" s="159"/>
    </row>
    <row r="17" customFormat="false" ht="11.25" hidden="false" customHeight="false" outlineLevel="0" collapsed="false">
      <c r="A17" s="159"/>
    </row>
    <row r="18" customFormat="false" ht="11.25" hidden="false" customHeight="false" outlineLevel="0" collapsed="false">
      <c r="A18" s="159"/>
      <c r="B18" s="160" t="s">
        <v>697</v>
      </c>
    </row>
    <row r="19" customFormat="false" ht="11.25" hidden="false" customHeight="false" outlineLevel="0" collapsed="false">
      <c r="A19" s="159"/>
      <c r="B19" s="158" t="s">
        <v>698</v>
      </c>
    </row>
    <row r="20" customFormat="false" ht="11.25" hidden="false" customHeight="false" outlineLevel="0" collapsed="false">
      <c r="A20" s="159"/>
      <c r="B20" s="158" t="s">
        <v>699</v>
      </c>
    </row>
    <row r="21" customFormat="false" ht="11.25" hidden="false" customHeight="false" outlineLevel="0" collapsed="false">
      <c r="A21" s="159"/>
      <c r="B21" s="158" t="s">
        <v>700</v>
      </c>
    </row>
    <row r="22" customFormat="false" ht="11.25" hidden="false" customHeight="false" outlineLevel="0" collapsed="false">
      <c r="A22" s="159"/>
      <c r="B22" s="158" t="s">
        <v>701</v>
      </c>
    </row>
    <row r="23" customFormat="false" ht="11.25" hidden="false" customHeight="false" outlineLevel="0" collapsed="false">
      <c r="A23" s="159"/>
      <c r="B23" s="158" t="s">
        <v>15</v>
      </c>
    </row>
    <row r="24" customFormat="false" ht="11.25" hidden="false" customHeight="false" outlineLevel="0" collapsed="false">
      <c r="A24" s="159"/>
      <c r="B24" s="158" t="s">
        <v>702</v>
      </c>
    </row>
    <row r="25" customFormat="false" ht="11.25" hidden="false" customHeight="false" outlineLevel="0" collapsed="false">
      <c r="A25" s="159"/>
      <c r="B25" s="158" t="s">
        <v>703</v>
      </c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  <c r="B27" s="162" t="s">
        <v>37</v>
      </c>
    </row>
    <row r="28" customFormat="false" ht="11.25" hidden="false" customHeight="false" outlineLevel="0" collapsed="false">
      <c r="A28" s="159"/>
      <c r="B28" s="162" t="s">
        <v>704</v>
      </c>
    </row>
    <row r="29" customFormat="false" ht="12.75" hidden="false" customHeight="false" outlineLevel="0" collapsed="false">
      <c r="A29" s="159"/>
      <c r="B29" s="163" t="s">
        <v>51</v>
      </c>
    </row>
    <row r="30" customFormat="false" ht="13.5" hidden="false" customHeight="false" outlineLevel="0" collapsed="false">
      <c r="A30" s="159"/>
      <c r="B30" s="164" t="s">
        <v>705</v>
      </c>
    </row>
    <row r="31" customFormat="false" ht="13.5" hidden="false" customHeight="false" outlineLevel="0" collapsed="false">
      <c r="A31" s="159"/>
      <c r="B31" s="164" t="s">
        <v>706</v>
      </c>
    </row>
    <row r="32" customFormat="false" ht="13.5" hidden="false" customHeight="false" outlineLevel="0" collapsed="false">
      <c r="A32" s="159"/>
      <c r="B32" s="164" t="s">
        <v>707</v>
      </c>
    </row>
    <row r="33" customFormat="false" ht="13.5" hidden="false" customHeight="false" outlineLevel="0" collapsed="false">
      <c r="A33" s="159"/>
      <c r="B33" s="164" t="s">
        <v>708</v>
      </c>
    </row>
    <row r="34" customFormat="false" ht="12.75" hidden="false" customHeight="false" outlineLevel="0" collapsed="false">
      <c r="A34" s="159"/>
      <c r="B34" s="164" t="s">
        <v>58</v>
      </c>
    </row>
    <row r="35" customFormat="false" ht="12.75" hidden="false" customHeight="false" outlineLevel="0" collapsed="false">
      <c r="A35" s="159"/>
      <c r="B35" s="164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  <c r="B41" s="162" t="s">
        <v>709</v>
      </c>
    </row>
    <row r="42" customFormat="false" ht="11.25" hidden="false" customHeight="false" outlineLevel="0" collapsed="false">
      <c r="A42" s="159"/>
      <c r="B42" s="50" t="s">
        <v>55</v>
      </c>
    </row>
    <row r="43" customFormat="false" ht="11.25" hidden="false" customHeight="false" outlineLevel="0" collapsed="false">
      <c r="A43" s="159"/>
      <c r="B43" s="50" t="s">
        <v>710</v>
      </c>
    </row>
    <row r="44" customFormat="false" ht="11.25" hidden="false" customHeight="false" outlineLevel="0" collapsed="false">
      <c r="A44" s="159"/>
      <c r="B44" s="50" t="s">
        <v>711</v>
      </c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  <c r="B52" s="159"/>
    </row>
    <row r="53" customFormat="false" ht="11.25" hidden="false" customHeight="false" outlineLevel="0" collapsed="false">
      <c r="A53" s="159"/>
      <c r="B53" s="159"/>
    </row>
    <row r="54" customFormat="false" ht="11.25" hidden="false" customHeight="false" outlineLevel="0" collapsed="false">
      <c r="A54" s="159"/>
      <c r="B54" s="159"/>
    </row>
    <row r="55" customFormat="false" ht="11.25" hidden="false" customHeight="false" outlineLevel="0" collapsed="false">
      <c r="A55" s="159"/>
      <c r="B55" s="159"/>
    </row>
    <row r="56" customFormat="false" ht="11.25" hidden="false" customHeight="false" outlineLevel="0" collapsed="false">
      <c r="A56" s="159"/>
      <c r="B56" s="159"/>
    </row>
    <row r="57" customFormat="false" ht="11.25" hidden="false" customHeight="false" outlineLevel="0" collapsed="false">
      <c r="A57" s="159"/>
      <c r="B57" s="159"/>
    </row>
    <row r="58" customFormat="false" ht="11.25" hidden="false" customHeight="false" outlineLevel="0" collapsed="false">
      <c r="A58" s="159"/>
      <c r="B58" s="159"/>
    </row>
    <row r="59" customFormat="false" ht="11.25" hidden="false" customHeight="false" outlineLevel="0" collapsed="false">
      <c r="A59" s="159"/>
      <c r="B59" s="159"/>
    </row>
    <row r="60" customFormat="false" ht="11.25" hidden="false" customHeight="false" outlineLevel="0" collapsed="false">
      <c r="A60" s="159"/>
      <c r="B60" s="159"/>
    </row>
    <row r="61" customFormat="false" ht="11.25" hidden="false" customHeight="false" outlineLevel="0" collapsed="false">
      <c r="A61" s="159"/>
      <c r="B61" s="159"/>
    </row>
    <row r="62" customFormat="false" ht="11.25" hidden="false" customHeight="false" outlineLevel="0" collapsed="false">
      <c r="A62" s="159"/>
      <c r="B62" s="159"/>
    </row>
    <row r="63" customFormat="false" ht="11.25" hidden="false" customHeight="false" outlineLevel="0" collapsed="false">
      <c r="A63" s="159"/>
      <c r="B63" s="159"/>
    </row>
    <row r="64" customFormat="false" ht="11.25" hidden="false" customHeight="false" outlineLevel="0" collapsed="false">
      <c r="A64" s="159"/>
      <c r="B64" s="159"/>
    </row>
    <row r="65" customFormat="false" ht="11.25" hidden="false" customHeight="false" outlineLevel="0" collapsed="false">
      <c r="A65" s="159"/>
      <c r="B65" s="159"/>
    </row>
    <row r="66" customFormat="false" ht="11.25" hidden="false" customHeight="false" outlineLevel="0" collapsed="false">
      <c r="A66" s="159"/>
      <c r="B66" s="159"/>
    </row>
    <row r="67" customFormat="false" ht="11.25" hidden="false" customHeight="false" outlineLevel="0" collapsed="false">
      <c r="A67" s="159"/>
      <c r="B67" s="159"/>
    </row>
    <row r="68" customFormat="false" ht="11.25" hidden="false" customHeight="false" outlineLevel="0" collapsed="false">
      <c r="A68" s="159"/>
      <c r="B68" s="159"/>
    </row>
    <row r="69" customFormat="false" ht="11.25" hidden="false" customHeight="false" outlineLevel="0" collapsed="false">
      <c r="A69" s="159"/>
      <c r="B69" s="159"/>
    </row>
    <row r="70" customFormat="false" ht="11.25" hidden="false" customHeight="false" outlineLevel="0" collapsed="false">
      <c r="A70" s="159"/>
      <c r="B70" s="159"/>
    </row>
    <row r="71" customFormat="false" ht="11.25" hidden="false" customHeight="false" outlineLevel="0" collapsed="false">
      <c r="A71" s="159"/>
      <c r="B71" s="159"/>
    </row>
    <row r="72" customFormat="false" ht="11.25" hidden="false" customHeight="false" outlineLevel="0" collapsed="false">
      <c r="A72" s="159"/>
      <c r="B72" s="159"/>
    </row>
    <row r="73" customFormat="false" ht="11.25" hidden="false" customHeight="false" outlineLevel="0" collapsed="false">
      <c r="A73" s="159"/>
      <c r="B73" s="159"/>
    </row>
    <row r="74" customFormat="false" ht="11.25" hidden="false" customHeight="false" outlineLevel="0" collapsed="false">
      <c r="A74" s="159"/>
      <c r="B74" s="159"/>
    </row>
    <row r="75" customFormat="false" ht="11.25" hidden="false" customHeight="false" outlineLevel="0" collapsed="false">
      <c r="A75" s="159"/>
      <c r="B75" s="159"/>
    </row>
    <row r="76" customFormat="false" ht="11.25" hidden="false" customHeight="false" outlineLevel="0" collapsed="false">
      <c r="A76" s="159"/>
      <c r="B76" s="159"/>
    </row>
    <row r="77" customFormat="false" ht="11.25" hidden="false" customHeight="false" outlineLevel="0" collapsed="false">
      <c r="A77" s="159"/>
      <c r="B77" s="159"/>
    </row>
    <row r="78" customFormat="false" ht="11.25" hidden="false" customHeight="false" outlineLevel="0" collapsed="false">
      <c r="A78" s="159"/>
      <c r="B78" s="159"/>
    </row>
    <row r="79" customFormat="false" ht="11.25" hidden="false" customHeight="false" outlineLevel="0" collapsed="false">
      <c r="A79" s="159"/>
      <c r="B79" s="159"/>
    </row>
    <row r="80" customFormat="false" ht="11.25" hidden="false" customHeight="false" outlineLevel="0" collapsed="false">
      <c r="A80" s="159"/>
      <c r="B80" s="159"/>
    </row>
    <row r="81" customFormat="false" ht="11.25" hidden="false" customHeight="false" outlineLevel="0" collapsed="false">
      <c r="A81" s="159"/>
      <c r="B81" s="159"/>
    </row>
    <row r="82" customFormat="false" ht="11.25" hidden="false" customHeight="false" outlineLevel="0" collapsed="false">
      <c r="A82" s="159"/>
      <c r="B82" s="159"/>
    </row>
    <row r="83" customFormat="false" ht="11.25" hidden="false" customHeight="false" outlineLevel="0" collapsed="false">
      <c r="A83" s="159"/>
      <c r="B83" s="159"/>
    </row>
    <row r="84" customFormat="false" ht="11.25" hidden="false" customHeight="false" outlineLevel="0" collapsed="false">
      <c r="A84" s="159"/>
      <c r="B84" s="159"/>
    </row>
    <row r="85" customFormat="false" ht="11.25" hidden="false" customHeight="false" outlineLevel="0" collapsed="false">
      <c r="B85" s="1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5-01-12T07:56:53Z</cp:lastPrinted>
  <dcterms:modified xsi:type="dcterms:W3CDTF">2016-12-21T06:54:2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