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здел 1" sheetId="1" state="visible" r:id="rId2"/>
    <sheet name="Раздел 2" sheetId="2" state="visible" r:id="rId3"/>
    <sheet name="Раздел 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0" name="_xlnm.Print_Area" vbProcedure="false">'Раздел 1'!$A$1:$I$19</definedName>
    <definedName function="false" hidden="false" localSheetId="1" name="_xlnm.Print_Area" vbProcedure="false">'Раздел 2'!$A$1:$F$80</definedName>
    <definedName function="false" hidden="false" localSheetId="1" name="_xlnm.Print_Titles" vbProcedure="false">'Раздел 2'!$8:$8</definedName>
    <definedName function="false" hidden="false" localSheetId="2" name="_xlnm.Print_Area" vbProcedure="false">'Раздел 3'!$A$1:$S$12</definedName>
    <definedName function="false" hidden="false" localSheetId="0" name="Excel_BuiltIn_Print_Titles" vbProcedure="false">#REF!</definedName>
    <definedName function="false" hidden="false" localSheetId="0" name="TABLE" vbProcedure="false">#REF!</definedName>
    <definedName function="false" hidden="false" localSheetId="1" name="TABLE" vbProcedure="false">'Раздел 2'!$A$8:$F$17</definedName>
    <definedName function="false" hidden="false" localSheetId="2" name="Excel_BuiltIn_Print_Titles" vbProcedure="false">#REF!</definedName>
    <definedName function="false" hidden="false" localSheetId="2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111">
  <si>
    <t xml:space="preserve">ПРЕДЛОЖЕНИЕ</t>
  </si>
  <si>
    <t xml:space="preserve">о размере регулируемых уровней цен (тарифов) на электрическую энергию, применяемых при введении государственного регулирования цен (тарифов)</t>
  </si>
  <si>
    <t xml:space="preserve">год</t>
  </si>
  <si>
    <t xml:space="preserve">(расчетный период регулирования)</t>
  </si>
  <si>
    <t xml:space="preserve">ПАО "Вторая генерирующая компания оптового рынка электроэнергии" (ПАО "ОГК-2")</t>
  </si>
  <si>
    <t xml:space="preserve">(полное и сокращенное наименование юридического лица)</t>
  </si>
  <si>
    <t xml:space="preserve">Раздел 1. Информация об организации</t>
  </si>
  <si>
    <t xml:space="preserve">Полное наименование ПАО "Вторая генерирующая компания оптового рынка электроэнергии"</t>
  </si>
  <si>
    <t xml:space="preserve">Сокращенное наименование ПАО "ОГК-2"</t>
  </si>
  <si>
    <t xml:space="preserve">Место нахождения 356128, Российская Федерация, Ставропольский край, Изобильненский район, поселок Солнечнодольск</t>
  </si>
  <si>
    <t xml:space="preserve">Фактический адрес 119526, г. Москва, Проспектт Вернадского, д. 101, корп. 3
</t>
  </si>
  <si>
    <t xml:space="preserve">ИНН  2607018122</t>
  </si>
  <si>
    <t xml:space="preserve">КПП 997450001, 260701001</t>
  </si>
  <si>
    <t xml:space="preserve">Ф.И.О. руководителя Башук Денис Николаевич</t>
  </si>
  <si>
    <t xml:space="preserve">Адрес электронной почты  office@ogk2.ru</t>
  </si>
  <si>
    <t xml:space="preserve">Контактный телефон (495) 428-42-22</t>
  </si>
  <si>
    <t xml:space="preserve">Факс (495) 428-42-23</t>
  </si>
  <si>
    <t xml:space="preserve">Приложение № 4
к предложению о размере цен (тарифов), долгосрочных параметров регулирования</t>
  </si>
  <si>
    <t xml:space="preserve">Раздел 2. Основные показатели деятельности генерирующих объектов</t>
  </si>
  <si>
    <t xml:space="preserve">филиала ПАО "ОГК-2" - Адлерская ТЭС (1 блок) на 2016г.</t>
  </si>
  <si>
    <t xml:space="preserve">№ 
п/п</t>
  </si>
  <si>
    <t xml:space="preserve">Наименование показателей</t>
  </si>
  <si>
    <t xml:space="preserve">Единица измерения</t>
  </si>
  <si>
    <t xml:space="preserve">Фактические показатели 
за год, предшествующий базовому периоду</t>
  </si>
  <si>
    <t xml:space="preserve">Показатели, утвержденные 
на базовый период *</t>
  </si>
  <si>
    <t xml:space="preserve">Предложения 
на расчетный период регулирования</t>
  </si>
  <si>
    <t xml:space="preserve">3.</t>
  </si>
  <si>
    <t xml:space="preserve">Производство электрической энергии</t>
  </si>
  <si>
    <t xml:space="preserve">млн. кВт·ч</t>
  </si>
  <si>
    <t xml:space="preserve">4.</t>
  </si>
  <si>
    <t xml:space="preserve">Полезный отпуск электрической энергии</t>
  </si>
  <si>
    <t xml:space="preserve">5.</t>
  </si>
  <si>
    <t xml:space="preserve">Отпуск тепловой энергии с коллекторов</t>
  </si>
  <si>
    <t xml:space="preserve">тыс. Гкал</t>
  </si>
  <si>
    <t xml:space="preserve">6.</t>
  </si>
  <si>
    <t xml:space="preserve">Отпуск тепловой энергии в сеть</t>
  </si>
  <si>
    <t xml:space="preserve">8.</t>
  </si>
  <si>
    <t xml:space="preserve">Топливо - всего</t>
  </si>
  <si>
    <t xml:space="preserve">8.1.</t>
  </si>
  <si>
    <t xml:space="preserve">топливо на электрическую энергию</t>
  </si>
  <si>
    <t xml:space="preserve">млн. рублей</t>
  </si>
  <si>
    <t xml:space="preserve">удельный расход условного топлива на электрическую энергию</t>
  </si>
  <si>
    <t xml:space="preserve">г/кВт·ч</t>
  </si>
  <si>
    <t xml:space="preserve">8.2.</t>
  </si>
  <si>
    <t xml:space="preserve">топливо на тепловую энергию</t>
  </si>
  <si>
    <t xml:space="preserve">удельный расход условного топлива на тепловую энергию</t>
  </si>
  <si>
    <t xml:space="preserve">кг/Гкал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t xml:space="preserve">филиала ПАО "ОГК-2" - Адлерская ТЭС (2 блок) на 2016г.</t>
  </si>
  <si>
    <t xml:space="preserve">филиала ПАО "ОГК-2" - Рязанская ГРЭС (ГРЭС-24) на 2016г.</t>
  </si>
  <si>
    <t xml:space="preserve">филиала ПАО "ОГК-2" - Рязанская ГРЭС  на 2016г.</t>
  </si>
  <si>
    <t xml:space="preserve">филиала ПАО "ОГК-2" - Рязанская ГРЭС ДПМ (ПСУ) на 2016г.</t>
  </si>
  <si>
    <t xml:space="preserve">филиала ПАО "ОГК-2" - Киришская ГРЭС  на 2016г.</t>
  </si>
  <si>
    <t xml:space="preserve">филиала ПАО "ОГК-2" - Киришская ГРЭС ДПМ (ПГУ) на 2016г.</t>
  </si>
  <si>
    <t xml:space="preserve">филиала ПАО "ОГК-2" - Красноярская ГРЭС-2  на 2016г.</t>
  </si>
  <si>
    <t xml:space="preserve">филиала ПАО "ОГК-2" - Новочеркасская ГРЭС  на 2016г.</t>
  </si>
  <si>
    <t xml:space="preserve">филиала ПАО "ОГК-2" - Новочеркасская ГРЭС ДПМ (ПСУ)  на 2016г.</t>
  </si>
  <si>
    <t xml:space="preserve">филиала ПАО "ОГК-2" - Новочеркасская ГРЭС отказ от ДПМ  на 2016г.</t>
  </si>
  <si>
    <t xml:space="preserve">филиала ПАО "ОГК-2" - Псковская ГРЭС  на 2016г.</t>
  </si>
  <si>
    <t xml:space="preserve">филиала ПАО "ОГК-2" - Серовская ГРЭС на 2016г.</t>
  </si>
  <si>
    <t xml:space="preserve">филиала ПАО "ОГК-2" - Серовская ГРЭС ДПМ на 2016г.</t>
  </si>
  <si>
    <t xml:space="preserve">филиала ПАО "ОГК-2" - Ставропольская ГРЭС на 2016г.</t>
  </si>
  <si>
    <t xml:space="preserve">филиала ПАО "ОГК-2" - Сургутская ГРЭС-1  на 2016г.</t>
  </si>
  <si>
    <t xml:space="preserve">филиала ПАО "ОГК-2" - Троицкая ГРЭС  на 2016г.</t>
  </si>
  <si>
    <t xml:space="preserve">филиала ПАО "ОГК-2" - Троицкая ГРЭС ДПМ  на 2016г.</t>
  </si>
  <si>
    <t xml:space="preserve">филиала ПАО "ОГК-2" - Череповецкая ГРЭС  на 2016г.</t>
  </si>
  <si>
    <t xml:space="preserve">филиала ПАО "ОГК-2" - Череповецкая ГРЭС ДПМ  на 2016г.</t>
  </si>
  <si>
    <t xml:space="preserve">Приложение № 5
к предложению о размере цен (тарифов), долгосрочных параметров регулирования</t>
  </si>
  <si>
    <t xml:space="preserve">Раздел 3. Цены (тарифы) по регулируемым видам деятельности организации</t>
  </si>
  <si>
    <t xml:space="preserve">филиал ПАО "ОГК-2" - Адлерская ТЭС (1 блок)</t>
  </si>
  <si>
    <t xml:space="preserve">Единица изменения</t>
  </si>
  <si>
    <t xml:space="preserve">Фактические показатели за год, предшествующий базовому периоду</t>
  </si>
  <si>
    <t xml:space="preserve">Показатели, утвержденные на базовый период *</t>
  </si>
  <si>
    <t xml:space="preserve">Предложения на расчетный период регулирования</t>
  </si>
  <si>
    <t xml:space="preserve">1-е полугодие</t>
  </si>
  <si>
    <t xml:space="preserve">2-е полугодие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4.1.</t>
  </si>
  <si>
    <t xml:space="preserve">цена на электрическую энергию</t>
  </si>
  <si>
    <t xml:space="preserve">руб./тыс. кВт·ч</t>
  </si>
  <si>
    <t xml:space="preserve">в том числе топливная составляющая</t>
  </si>
  <si>
    <t xml:space="preserve">филиал ПАО "ОГК-2" - Адлерская ТЭС (2 блок)</t>
  </si>
  <si>
    <t xml:space="preserve">филиал ПАО "ОГК-2" - Рязанская ГРЭС (ГРЭС-24)</t>
  </si>
  <si>
    <t xml:space="preserve">филиал ПАО "ОГК-2" - Рязанская ГРЭС</t>
  </si>
  <si>
    <t xml:space="preserve">филиал ПАО "ОГК-2" - Рязанская ГРЭС ДПМ</t>
  </si>
  <si>
    <t xml:space="preserve">филиал ПАО "ОГК-2" - Киришская ГРЭС</t>
  </si>
  <si>
    <t xml:space="preserve">филиал ПАО "ОГК-2" - Киришская ГРЭС ДПМ</t>
  </si>
  <si>
    <t xml:space="preserve">филиал ПАО "ОГК-2" - Красноярская ГРЭС-2</t>
  </si>
  <si>
    <t xml:space="preserve">филиал ПАО "ОГК-2" - Новочеркасская ГРЭС</t>
  </si>
  <si>
    <t xml:space="preserve">филиал ПАО "ОГК-2" - Новочеркасская ГРЭС ДПМ</t>
  </si>
  <si>
    <t xml:space="preserve">филиал ПАО "ОГК-2" - Новочеркасская ГРЭС отказ от ДПМ</t>
  </si>
  <si>
    <t xml:space="preserve">филиал ПАО "ОГК-2" - Псковская ГРЭС</t>
  </si>
  <si>
    <t xml:space="preserve">филиал ПАО "ОГК-2" - Серовская ГРЭС</t>
  </si>
  <si>
    <t xml:space="preserve">филиал ПАО "ОГК-2" - Серовская ГРЭС ДПМ</t>
  </si>
  <si>
    <t xml:space="preserve">филиал ПАО "ОГК-2" - Ставропольская ГРЭС</t>
  </si>
  <si>
    <t xml:space="preserve">филиал ПАО "ОГК-2" - Сургутская ГРЭС-1</t>
  </si>
  <si>
    <t xml:space="preserve">филиал ПАО "ОГК-2" - Троицкая ГРЭС</t>
  </si>
  <si>
    <t xml:space="preserve">филиал ПАО "ОГК-2" - Троицкая ГРЭС ДПМ</t>
  </si>
  <si>
    <t xml:space="preserve">филиал ПАО "ОГК-2" - Череповецкая ГРЭС</t>
  </si>
  <si>
    <t xml:space="preserve">филиал ПАО "ОГК-2" - Череповецкая ГРЭС ДП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name val="Tahoma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тр.1_10" xfId="20"/>
    <cellStyle name="Обычный_стр.1_5" xfId="21"/>
    <cellStyle name="Формул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AT.FUEL_&#1040;&#1076;&#1083;&#1077;&#1088;&#1089;&#1082;&#1072;&#1103;%20&#1058;&#1069;&#1057;%20(1)_1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STAT.FUEL_&#1053;&#1086;&#1074;&#1086;&#1095;&#1077;&#1088;&#1082;&#1072;&#1089;&#1089;&#1082;&#1072;&#1103;%20&#1043;&#1056;&#1069;&#1057;_&#1044;&#1055;&#1052;_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STAT.FUEL_&#1053;&#1086;&#1074;&#1086;&#1095;&#1077;&#1088;&#1082;&#1072;&#1089;&#1089;&#1082;&#1072;&#1103;%20&#1043;&#1056;&#1069;&#1057;_&#1086;&#1090;&#1082;&#1072;&#1079;%20&#1086;&#1090;%20&#1044;&#1055;&#1052;_1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STAT.FUEL_&#1055;&#1089;&#1082;&#1086;&#1074;&#1089;&#1082;&#1072;&#1103;%20&#1043;&#1056;&#1069;&#1057;_1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STAT.FUEL_&#1057;&#1077;&#1088;&#1086;&#1074;&#1089;&#1082;&#1072;&#1103;%20&#1043;&#1056;&#1069;&#1057;_1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STAT.FUEL_&#1057;&#1077;&#1088;&#1086;&#1074;&#1089;&#1082;&#1072;&#1103;%20&#1043;&#1056;&#1069;&#1057;_&#1044;&#1055;&#1052;_1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STAT.FUEL_&#1057;&#1090;&#1072;&#1074;&#1088;&#1086;&#1087;&#1086;&#1083;&#1100;&#1089;&#1082;&#1072;&#1103;%20&#1043;&#1056;&#1069;&#1057;_1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STAT.FUEL_&#1057;&#1091;&#1088;&#1075;&#1091;&#1090;&#1089;&#1082;&#1072;&#1103;%20&#1043;&#1056;&#1069;&#1057;-1_1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STAT.FUEL_&#1058;&#1088;&#1086;&#1080;&#1094;&#1082;&#1072;&#1103;%20&#1043;&#1056;&#1069;&#1057;_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STAT.FUEL_&#1058;&#1088;&#1086;&#1080;&#1094;&#1082;&#1072;&#1103;%20&#1043;&#1056;&#1069;&#1057;_&#1044;&#1055;&#1052;_1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STAT.FUEL_&#1063;&#1077;&#1088;&#1077;&#1087;&#1086;&#1074;&#1077;&#1094;&#1082;&#1072;&#1103;%20&#1043;&#1056;&#1069;&#1057;_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AT.FUEL_&#1040;&#1076;&#1083;&#1077;&#1088;&#1089;&#1082;&#1072;&#1103;%20&#1058;&#1069;&#1057;%20(2)_1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STAT.FUEL_&#1063;&#1077;&#1088;&#1077;&#1087;&#1086;&#1074;&#1077;&#1094;&#1082;&#1072;&#1103;%20&#1043;&#1056;&#1069;&#1057;_&#1044;&#1055;&#1052;_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AT.FUEL_&#1043;&#1056;&#1069;&#1057;-24_&#1055;&#1043;&#1059;_&#1044;&#1055;&#1052;_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TAT.FUEL_&#1056;&#1103;&#1079;&#1072;&#1085;&#1089;&#1082;&#1072;&#1103;%20&#1043;&#1056;&#1069;&#1057;_1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STAT.FUEL_&#1056;&#1103;&#1079;&#1072;&#1085;&#1089;&#1082;&#1072;&#1103;%20&#1043;&#1056;&#1069;&#1057;_&#1055;&#1057;&#1059;_&#1044;&#1055;&#1052;_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STAT.FUEL_&#1050;&#1080;&#1088;&#1080;&#1096;&#1089;&#1082;&#1072;&#1103;%20&#1043;&#1056;&#1069;&#1057;_1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STAT.FUEL_&#1050;&#1080;&#1088;&#1080;&#1096;&#1089;&#1082;&#1072;&#1103;%20&#1043;&#1056;&#1069;&#1057;_&#1044;&#1055;&#1052;_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STAT.FUEL_&#1050;&#1088;&#1072;&#1089;&#1085;&#1086;&#1103;&#1088;&#1089;&#1082;&#1072;&#1103;%20&#1043;&#1056;&#1069;&#1057;-2_1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STAT.FUEL_&#1053;&#1086;&#1074;&#1086;&#1095;&#1077;&#1088;&#1082;&#1072;&#1089;&#1089;&#1082;&#1072;&#1103;%20&#1043;&#1056;&#1069;&#1057;_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Prov"/>
      <sheetName val="Инструкция"/>
      <sheetName val="Лог обновления"/>
      <sheetName val="Титульный"/>
      <sheetName val="Топливо"/>
      <sheetName val="Реестр договоров"/>
      <sheetName val="НТД"/>
      <sheetName val="Комментарий"/>
      <sheetName val="Проверка"/>
      <sheetName val="et_union"/>
      <sheetName val="modUpdTemplMain"/>
      <sheetName val="TEHSHEET"/>
      <sheetName val="modfrmCheckUpdates"/>
      <sheetName val="modInstruction"/>
      <sheetName val="modfrmReestr"/>
      <sheetName val="modfrmRegion"/>
      <sheetName val="REESTR_STATION"/>
      <sheetName val="modReestr"/>
      <sheetName val="AllSheetsInThisWorkbook"/>
      <sheetName val="modfrmDictionary"/>
      <sheetName val="modClassifierValidate"/>
      <sheetName val="modHyp"/>
      <sheetName val="modList00"/>
      <sheetName val="modList07"/>
      <sheetName val="modList08"/>
    </sheetNames>
    <sheetDataSet>
      <sheetData sheetId="0"/>
      <sheetData sheetId="1"/>
      <sheetData sheetId="2"/>
      <sheetData sheetId="3"/>
      <sheetData sheetId="4">
        <row r="9">
          <cell r="I9">
            <v>1248.047107</v>
          </cell>
        </row>
        <row r="9">
          <cell r="L9">
            <v>1136</v>
          </cell>
        </row>
        <row r="20">
          <cell r="I20">
            <v>1180.42248258607</v>
          </cell>
        </row>
        <row r="20">
          <cell r="L20">
            <v>1080.672010241</v>
          </cell>
        </row>
        <row r="21">
          <cell r="I21">
            <v>75.3698</v>
          </cell>
        </row>
        <row r="21">
          <cell r="L21">
            <v>90.2220135210638</v>
          </cell>
        </row>
        <row r="24">
          <cell r="I24">
            <v>75.2919456919838</v>
          </cell>
        </row>
        <row r="24">
          <cell r="L24">
            <v>89.9762904720154</v>
          </cell>
        </row>
        <row r="26">
          <cell r="I26">
            <v>253.538256770208</v>
          </cell>
        </row>
        <row r="26">
          <cell r="L26">
            <v>254.052663055372</v>
          </cell>
        </row>
        <row r="29">
          <cell r="I29">
            <v>140.268502769014</v>
          </cell>
        </row>
        <row r="29">
          <cell r="L29">
            <v>148.581497497877</v>
          </cell>
        </row>
        <row r="140">
          <cell r="I140">
            <v>1226363.48508413</v>
          </cell>
        </row>
        <row r="140">
          <cell r="L140">
            <v>1258558.82655711</v>
          </cell>
        </row>
        <row r="153">
          <cell r="I153">
            <v>1184248.45376268</v>
          </cell>
        </row>
        <row r="153">
          <cell r="L153">
            <v>1200434.44634469</v>
          </cell>
        </row>
        <row r="181">
          <cell r="R181">
            <v>1030.74244266259</v>
          </cell>
        </row>
        <row r="181">
          <cell r="X181">
            <v>1006.04056496856</v>
          </cell>
        </row>
        <row r="181">
          <cell r="AD181">
            <v>1040.99311366547</v>
          </cell>
        </row>
        <row r="181">
          <cell r="AJ181">
            <v>1074.30706527197</v>
          </cell>
        </row>
        <row r="181">
          <cell r="AP181">
            <v>1082.70523000964</v>
          </cell>
        </row>
        <row r="181">
          <cell r="AV181">
            <v>1105.99125582845</v>
          </cell>
        </row>
        <row r="181">
          <cell r="BB181">
            <v>1187.33315036946</v>
          </cell>
        </row>
        <row r="181">
          <cell r="BH181">
            <v>1189.076343824</v>
          </cell>
        </row>
        <row r="181">
          <cell r="BN181">
            <v>1184.76766457285</v>
          </cell>
        </row>
        <row r="181">
          <cell r="BT181">
            <v>1168.2507799516</v>
          </cell>
        </row>
        <row r="181">
          <cell r="BZ181">
            <v>1138.77635472373</v>
          </cell>
        </row>
        <row r="181">
          <cell r="CF181">
            <v>1119.24488416039</v>
          </cell>
        </row>
        <row r="213">
          <cell r="R213">
            <v>1104.07541364898</v>
          </cell>
        </row>
        <row r="213">
          <cell r="X213">
            <v>1077.64440451636</v>
          </cell>
        </row>
        <row r="213">
          <cell r="AD213">
            <v>1115.04363162205</v>
          </cell>
        </row>
        <row r="213">
          <cell r="AJ213">
            <v>1150.68955984101</v>
          </cell>
        </row>
        <row r="213">
          <cell r="AP213">
            <v>1159.67559611031</v>
          </cell>
        </row>
        <row r="213">
          <cell r="AV213">
            <v>1184.59164373645</v>
          </cell>
        </row>
        <row r="213">
          <cell r="BB213">
            <v>1271.62747089532</v>
          </cell>
        </row>
        <row r="213">
          <cell r="BH213">
            <v>1273.49268789168</v>
          </cell>
        </row>
        <row r="213">
          <cell r="BN213">
            <v>1268.88240109295</v>
          </cell>
        </row>
        <row r="213">
          <cell r="BT213">
            <v>1251.20933454821</v>
          </cell>
        </row>
        <row r="213">
          <cell r="BZ213">
            <v>1219.6716995544</v>
          </cell>
        </row>
        <row r="213">
          <cell r="CF213">
            <v>1198.77302605162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odProv"/>
      <sheetName val="Инструкция"/>
      <sheetName val="Лог обновления"/>
      <sheetName val="Титульный"/>
      <sheetName val="Топливо"/>
      <sheetName val="Реестр договоров"/>
      <sheetName val="НТД"/>
      <sheetName val="Комментарий"/>
      <sheetName val="Проверка"/>
      <sheetName val="et_union"/>
      <sheetName val="modUpdTemplMain"/>
      <sheetName val="TEHSHEET"/>
      <sheetName val="modfrmCheckUpdates"/>
      <sheetName val="modInstruction"/>
      <sheetName val="modfrmReestr"/>
      <sheetName val="modfrmRegion"/>
      <sheetName val="REESTR_STATION"/>
      <sheetName val="modReestr"/>
      <sheetName val="AllSheetsInThisWorkbook"/>
      <sheetName val="modfrmDictionary"/>
      <sheetName val="modClassifierValidate"/>
      <sheetName val="modHyp"/>
      <sheetName val="modList00"/>
      <sheetName val="modList07"/>
      <sheetName val="modList08"/>
    </sheetNames>
    <sheetDataSet>
      <sheetData sheetId="0"/>
      <sheetData sheetId="1"/>
      <sheetData sheetId="2"/>
      <sheetData sheetId="3"/>
      <sheetData sheetId="4">
        <row r="9">
          <cell r="L9">
            <v>1199</v>
          </cell>
        </row>
        <row r="20">
          <cell r="L20">
            <v>1086.63</v>
          </cell>
        </row>
        <row r="21">
          <cell r="L21">
            <v>0</v>
          </cell>
        </row>
        <row r="24">
          <cell r="L24">
            <v>0</v>
          </cell>
        </row>
        <row r="26">
          <cell r="L26">
            <v>352.660721464859</v>
          </cell>
        </row>
        <row r="140">
          <cell r="L140">
            <v>1110640.38317795</v>
          </cell>
        </row>
        <row r="181">
          <cell r="AJ181">
            <v>1003.09675745422</v>
          </cell>
        </row>
        <row r="181">
          <cell r="AP181">
            <v>1011.48617434466</v>
          </cell>
        </row>
        <row r="181">
          <cell r="AV181">
            <v>996.799085907777</v>
          </cell>
        </row>
        <row r="181">
          <cell r="BB181">
            <v>1037.61867334705</v>
          </cell>
        </row>
        <row r="181">
          <cell r="BH181">
            <v>1037.04372071547</v>
          </cell>
        </row>
        <row r="181">
          <cell r="BN181">
            <v>1037.06009764223</v>
          </cell>
        </row>
        <row r="181">
          <cell r="BT181">
            <v>1022.29580296522</v>
          </cell>
        </row>
        <row r="181">
          <cell r="BZ181">
            <v>1017.02221920544</v>
          </cell>
        </row>
        <row r="181">
          <cell r="CF181">
            <v>1017.1202671259</v>
          </cell>
        </row>
        <row r="182">
          <cell r="R182">
            <v>995.687828062104</v>
          </cell>
        </row>
        <row r="213">
          <cell r="R213">
            <v>1066.56697602645</v>
          </cell>
        </row>
        <row r="213">
          <cell r="AJ213">
            <v>1074.49453047601</v>
          </cell>
        </row>
        <row r="213">
          <cell r="AP213">
            <v>1083.47120654878</v>
          </cell>
        </row>
        <row r="213">
          <cell r="AV213">
            <v>1067.75602192132</v>
          </cell>
        </row>
        <row r="213">
          <cell r="BB213">
            <v>1111.43298048135</v>
          </cell>
        </row>
        <row r="213">
          <cell r="BH213">
            <v>1110.81778116555</v>
          </cell>
        </row>
        <row r="213">
          <cell r="BN213">
            <v>1110.83530447719</v>
          </cell>
        </row>
        <row r="213">
          <cell r="BT213">
            <v>1095.03750917278</v>
          </cell>
        </row>
        <row r="213">
          <cell r="BZ213">
            <v>1089.39477454982</v>
          </cell>
        </row>
        <row r="213">
          <cell r="CF213">
            <v>1089.49968582471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odProv"/>
      <sheetName val="Инструкция"/>
      <sheetName val="Лог обновления"/>
      <sheetName val="Титульный"/>
      <sheetName val="Топливо"/>
      <sheetName val="Реестр договоров"/>
      <sheetName val="НТД"/>
      <sheetName val="Комментарий"/>
      <sheetName val="Проверка"/>
      <sheetName val="et_union"/>
      <sheetName val="modUpdTemplMain"/>
      <sheetName val="TEHSHEET"/>
      <sheetName val="modfrmCheckUpdates"/>
      <sheetName val="modInstruction"/>
      <sheetName val="modfrmReestr"/>
      <sheetName val="modfrmRegion"/>
      <sheetName val="REESTR_STATION"/>
      <sheetName val="modReestr"/>
      <sheetName val="AllSheetsInThisWorkbook"/>
      <sheetName val="modfrmDictionary"/>
      <sheetName val="modClassifierValidate"/>
      <sheetName val="modHyp"/>
      <sheetName val="modList00"/>
      <sheetName val="modList07"/>
      <sheetName val="modList08"/>
    </sheetNames>
    <sheetDataSet>
      <sheetData sheetId="0"/>
      <sheetData sheetId="1"/>
      <sheetData sheetId="2"/>
      <sheetData sheetId="3"/>
      <sheetData sheetId="4">
        <row r="9">
          <cell r="I9">
            <v>2011.582</v>
          </cell>
        </row>
        <row r="9">
          <cell r="L9">
            <v>1412</v>
          </cell>
        </row>
        <row r="20">
          <cell r="I20">
            <v>1884.198552</v>
          </cell>
        </row>
        <row r="20">
          <cell r="L20">
            <v>1320.02</v>
          </cell>
        </row>
        <row r="21">
          <cell r="I21">
            <v>1.585</v>
          </cell>
        </row>
        <row r="21">
          <cell r="L21">
            <v>0</v>
          </cell>
        </row>
        <row r="24">
          <cell r="I24">
            <v>1.585</v>
          </cell>
        </row>
        <row r="24">
          <cell r="L24">
            <v>0</v>
          </cell>
        </row>
        <row r="26">
          <cell r="I26">
            <v>349.081531493363</v>
          </cell>
        </row>
        <row r="26">
          <cell r="L26">
            <v>348.529232759464</v>
          </cell>
        </row>
        <row r="29">
          <cell r="I29">
            <v>187.353627760252</v>
          </cell>
        </row>
        <row r="192">
          <cell r="R192">
            <v>1166.77393579883</v>
          </cell>
        </row>
        <row r="192">
          <cell r="X192">
            <v>1129.47664964158</v>
          </cell>
        </row>
        <row r="192">
          <cell r="AD192">
            <v>1142.26782536838</v>
          </cell>
        </row>
        <row r="192">
          <cell r="AJ192">
            <v>1163.03951198836</v>
          </cell>
        </row>
        <row r="192">
          <cell r="AP192">
            <v>1124.53342276789</v>
          </cell>
        </row>
        <row r="192">
          <cell r="AV192">
            <v>1204.73290905025</v>
          </cell>
        </row>
        <row r="192">
          <cell r="BB192">
            <v>1255.00579762421</v>
          </cell>
        </row>
        <row r="192">
          <cell r="BH192">
            <v>1282.91078162504</v>
          </cell>
        </row>
        <row r="192">
          <cell r="CF192">
            <v>1239.13096254922</v>
          </cell>
        </row>
        <row r="193">
          <cell r="BN193">
            <v>1282.62126691496</v>
          </cell>
        </row>
        <row r="193">
          <cell r="BT193">
            <v>1290.01103589298</v>
          </cell>
        </row>
        <row r="193">
          <cell r="BZ193">
            <v>1183.50459326317</v>
          </cell>
        </row>
        <row r="226">
          <cell r="R226">
            <v>1249.62911130475</v>
          </cell>
        </row>
        <row r="226">
          <cell r="X226">
            <v>1209.72101511649</v>
          </cell>
        </row>
        <row r="226">
          <cell r="AD226">
            <v>1223.40757314416</v>
          </cell>
        </row>
        <row r="226">
          <cell r="AJ226">
            <v>1245.63327782755</v>
          </cell>
        </row>
        <row r="226">
          <cell r="AP226">
            <v>1204.43176236165</v>
          </cell>
        </row>
        <row r="226">
          <cell r="AV226">
            <v>1290.24521268376</v>
          </cell>
        </row>
        <row r="226">
          <cell r="BB226">
            <v>1344.03720345791</v>
          </cell>
        </row>
        <row r="226">
          <cell r="BH226">
            <v>1373.8955363388</v>
          </cell>
        </row>
        <row r="226">
          <cell r="BN226">
            <v>1373.58575559901</v>
          </cell>
        </row>
        <row r="226">
          <cell r="BT226">
            <v>1381.49280840549</v>
          </cell>
        </row>
        <row r="226">
          <cell r="BZ226">
            <v>1267.53091479159</v>
          </cell>
        </row>
        <row r="226">
          <cell r="CF226">
            <v>1327.05112992767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odProv"/>
      <sheetName val="Инструкция"/>
      <sheetName val="Лог обновления"/>
      <sheetName val="Титульный"/>
      <sheetName val="Топливо"/>
      <sheetName val="Реестр договоров"/>
      <sheetName val="НТД"/>
      <sheetName val="Комментарий"/>
      <sheetName val="Проверка"/>
      <sheetName val="et_union"/>
      <sheetName val="modUpdTemplMain"/>
      <sheetName val="TEHSHEET"/>
      <sheetName val="modfrmCheckUpdates"/>
      <sheetName val="modInstruction"/>
      <sheetName val="modfrmReestr"/>
      <sheetName val="modfrmRegion"/>
      <sheetName val="REESTR_STATION"/>
      <sheetName val="modReestr"/>
      <sheetName val="AllSheetsInThisWorkbook"/>
      <sheetName val="modfrmDictionary"/>
      <sheetName val="modClassifierValidate"/>
      <sheetName val="modHyp"/>
      <sheetName val="modList00"/>
      <sheetName val="modList07"/>
      <sheetName val="modList08"/>
    </sheetNames>
    <sheetDataSet>
      <sheetData sheetId="0"/>
      <sheetData sheetId="1"/>
      <sheetData sheetId="2"/>
      <sheetData sheetId="3"/>
      <sheetData sheetId="4">
        <row r="9">
          <cell r="I9">
            <v>992.94499</v>
          </cell>
        </row>
        <row r="9">
          <cell r="L9">
            <v>970</v>
          </cell>
        </row>
        <row r="20">
          <cell r="I20">
            <v>907.862714</v>
          </cell>
        </row>
        <row r="20">
          <cell r="L20">
            <v>888.8897</v>
          </cell>
        </row>
        <row r="21">
          <cell r="I21">
            <v>62.51</v>
          </cell>
        </row>
        <row r="21">
          <cell r="L21">
            <v>67.06</v>
          </cell>
        </row>
        <row r="24">
          <cell r="L24">
            <v>67.06</v>
          </cell>
        </row>
        <row r="26">
          <cell r="I26">
            <v>342.504053445858</v>
          </cell>
        </row>
        <row r="26">
          <cell r="L26">
            <v>344.014251748159</v>
          </cell>
        </row>
        <row r="29">
          <cell r="I29">
            <v>170.388737801952</v>
          </cell>
        </row>
        <row r="29">
          <cell r="L29">
            <v>170.030667760215</v>
          </cell>
        </row>
        <row r="132">
          <cell r="L132">
            <v>1361750.30513523</v>
          </cell>
        </row>
        <row r="144">
          <cell r="L144">
            <v>1313700.63140158</v>
          </cell>
        </row>
        <row r="170">
          <cell r="R170">
            <v>1427.56145427641</v>
          </cell>
        </row>
        <row r="170">
          <cell r="X170">
            <v>1422.73926958007</v>
          </cell>
        </row>
        <row r="170">
          <cell r="AD170">
            <v>1420.31716233779</v>
          </cell>
        </row>
        <row r="170">
          <cell r="AJ170">
            <v>1416.62606917774</v>
          </cell>
        </row>
        <row r="170">
          <cell r="AP170">
            <v>1428.43475857809</v>
          </cell>
        </row>
        <row r="170">
          <cell r="AV170">
            <v>1439.44825647266</v>
          </cell>
        </row>
        <row r="170">
          <cell r="BB170">
            <v>1578.84982660137</v>
          </cell>
        </row>
        <row r="170">
          <cell r="BH170">
            <v>1632.65070072471</v>
          </cell>
        </row>
        <row r="170">
          <cell r="BN170">
            <v>1530.16875154763</v>
          </cell>
        </row>
        <row r="170">
          <cell r="BT170">
            <v>1538.39695422037</v>
          </cell>
        </row>
        <row r="170">
          <cell r="BZ170">
            <v>1540.51170765116</v>
          </cell>
        </row>
        <row r="170">
          <cell r="CF170">
            <v>1534.18090137031</v>
          </cell>
        </row>
        <row r="200">
          <cell r="R200">
            <v>1528.67175607576</v>
          </cell>
        </row>
        <row r="200">
          <cell r="X200">
            <v>1523.51201845068</v>
          </cell>
        </row>
        <row r="200">
          <cell r="AD200">
            <v>1520.92036370143</v>
          </cell>
        </row>
        <row r="200">
          <cell r="AJ200">
            <v>1516.97089402018</v>
          </cell>
        </row>
        <row r="200">
          <cell r="AP200">
            <v>1529.60619167855</v>
          </cell>
        </row>
        <row r="200">
          <cell r="AV200">
            <v>1541.39063442574</v>
          </cell>
        </row>
        <row r="200">
          <cell r="BB200">
            <v>1690.55031446346</v>
          </cell>
        </row>
        <row r="200">
          <cell r="BH200">
            <v>1748.11724977544</v>
          </cell>
        </row>
        <row r="200">
          <cell r="BN200">
            <v>1638.46156415597</v>
          </cell>
        </row>
        <row r="200">
          <cell r="BT200">
            <v>1647.26574101579</v>
          </cell>
        </row>
        <row r="200">
          <cell r="BZ200">
            <v>1649.52852718674</v>
          </cell>
        </row>
        <row r="200">
          <cell r="CF200">
            <v>1642.75456446623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odProv"/>
      <sheetName val="Инструкция"/>
      <sheetName val="Лог обновления"/>
      <sheetName val="Титульный"/>
      <sheetName val="Топливо"/>
      <sheetName val="Реестр договоров"/>
      <sheetName val="НТД"/>
      <sheetName val="Комментарий"/>
      <sheetName val="Проверка"/>
      <sheetName val="et_union"/>
      <sheetName val="modUpdTemplMain"/>
      <sheetName val="TEHSHEET"/>
      <sheetName val="modfrmCheckUpdates"/>
      <sheetName val="modInstruction"/>
      <sheetName val="modfrmReestr"/>
      <sheetName val="modfrmRegion"/>
      <sheetName val="REESTR_STATION"/>
      <sheetName val="modReestr"/>
      <sheetName val="AllSheetsInThisWorkbook"/>
      <sheetName val="modfrmDictionary"/>
      <sheetName val="modClassifierValidate"/>
      <sheetName val="modHyp"/>
      <sheetName val="modList00"/>
      <sheetName val="modList07"/>
      <sheetName val="modList08"/>
    </sheetNames>
    <sheetDataSet>
      <sheetData sheetId="0"/>
      <sheetData sheetId="1"/>
      <sheetData sheetId="2"/>
      <sheetData sheetId="3"/>
      <sheetData sheetId="4">
        <row r="9">
          <cell r="I9">
            <v>1826.512291</v>
          </cell>
        </row>
        <row r="9">
          <cell r="L9">
            <v>1171</v>
          </cell>
        </row>
        <row r="20">
          <cell r="I20">
            <v>1610.866389</v>
          </cell>
        </row>
        <row r="20">
          <cell r="L20">
            <v>991.8757</v>
          </cell>
        </row>
        <row r="21">
          <cell r="I21">
            <v>94.528</v>
          </cell>
        </row>
        <row r="21">
          <cell r="L21">
            <v>84.2883</v>
          </cell>
        </row>
        <row r="24">
          <cell r="L24">
            <v>82.1413</v>
          </cell>
        </row>
        <row r="26">
          <cell r="I26">
            <v>488.868067629887</v>
          </cell>
        </row>
        <row r="26">
          <cell r="L26">
            <v>483.172909606084</v>
          </cell>
        </row>
        <row r="29">
          <cell r="I29">
            <v>193.602953622207</v>
          </cell>
        </row>
        <row r="29">
          <cell r="L29">
            <v>197.674577432455</v>
          </cell>
        </row>
        <row r="140">
          <cell r="I140">
            <v>1950517.98710927</v>
          </cell>
        </row>
        <row r="140">
          <cell r="L140">
            <v>1451868.4208721</v>
          </cell>
        </row>
        <row r="153">
          <cell r="I153">
            <v>1906757.38246858</v>
          </cell>
        </row>
        <row r="153">
          <cell r="L153">
            <v>1404196.21354603</v>
          </cell>
        </row>
        <row r="181">
          <cell r="R181">
            <v>1337.98434195257</v>
          </cell>
        </row>
        <row r="181">
          <cell r="X181">
            <v>1363.41021878728</v>
          </cell>
        </row>
        <row r="181">
          <cell r="AD181">
            <v>1371.94800900659</v>
          </cell>
        </row>
        <row r="181">
          <cell r="AJ181">
            <v>1382.06358071111</v>
          </cell>
        </row>
        <row r="181">
          <cell r="AP181">
            <v>1412.91584213704</v>
          </cell>
        </row>
        <row r="181">
          <cell r="AV181">
            <v>1470.98060545552</v>
          </cell>
        </row>
        <row r="181">
          <cell r="BB181">
            <v>1553.45097589707</v>
          </cell>
        </row>
        <row r="181">
          <cell r="BH181">
            <v>1501.37965141225</v>
          </cell>
        </row>
        <row r="181">
          <cell r="BN181">
            <v>1427.39602368364</v>
          </cell>
        </row>
        <row r="181">
          <cell r="BT181">
            <v>1423.16156468536</v>
          </cell>
        </row>
        <row r="181">
          <cell r="BZ181">
            <v>1414.57568881666</v>
          </cell>
        </row>
        <row r="181">
          <cell r="CF181">
            <v>1408.43827352204</v>
          </cell>
        </row>
        <row r="213">
          <cell r="R213">
            <v>1432.82424588925</v>
          </cell>
        </row>
        <row r="213">
          <cell r="X213">
            <v>1460.02993410239</v>
          </cell>
        </row>
        <row r="213">
          <cell r="AD213">
            <v>1469.16536963705</v>
          </cell>
        </row>
        <row r="213">
          <cell r="AJ213">
            <v>1479.98903136089</v>
          </cell>
        </row>
        <row r="213">
          <cell r="AP213">
            <v>1513.00095108664</v>
          </cell>
        </row>
        <row r="213">
          <cell r="AV213">
            <v>1575.1302478374</v>
          </cell>
        </row>
        <row r="213">
          <cell r="BB213">
            <v>1663.37354420987</v>
          </cell>
        </row>
        <row r="213">
          <cell r="BH213">
            <v>1607.65722701111</v>
          </cell>
        </row>
        <row r="213">
          <cell r="BN213">
            <v>1528.49474534149</v>
          </cell>
        </row>
        <row r="213">
          <cell r="BT213">
            <v>1523.96387421334</v>
          </cell>
        </row>
        <row r="213">
          <cell r="BZ213">
            <v>1514.77698703383</v>
          </cell>
        </row>
        <row r="213">
          <cell r="CF213">
            <v>1508.20995266859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odProv"/>
      <sheetName val="Инструкция"/>
      <sheetName val="Лог обновления"/>
      <sheetName val="Титульный"/>
      <sheetName val="Топливо"/>
      <sheetName val="Реестр договоров"/>
      <sheetName val="НТД"/>
      <sheetName val="Комментарий"/>
      <sheetName val="Проверка"/>
      <sheetName val="et_union"/>
      <sheetName val="modUpdTemplMain"/>
      <sheetName val="TEHSHEET"/>
      <sheetName val="modfrmCheckUpdates"/>
      <sheetName val="modInstruction"/>
      <sheetName val="modfrmReestr"/>
      <sheetName val="modfrmRegion"/>
      <sheetName val="REESTR_STATION"/>
      <sheetName val="modReestr"/>
      <sheetName val="AllSheetsInThisWorkbook"/>
      <sheetName val="modfrmDictionary"/>
      <sheetName val="modClassifierValidate"/>
      <sheetName val="modHyp"/>
      <sheetName val="modList00"/>
      <sheetName val="modList07"/>
      <sheetName val="modList08"/>
    </sheetNames>
    <sheetDataSet>
      <sheetData sheetId="0"/>
      <sheetData sheetId="1"/>
      <sheetData sheetId="2"/>
      <sheetData sheetId="3"/>
      <sheetData sheetId="4">
        <row r="9">
          <cell r="L9">
            <v>2753</v>
          </cell>
        </row>
        <row r="20">
          <cell r="L20">
            <v>2620.981</v>
          </cell>
        </row>
        <row r="26">
          <cell r="L26">
            <v>238.105365056302</v>
          </cell>
        </row>
        <row r="132">
          <cell r="L132">
            <v>2210088.59338897</v>
          </cell>
        </row>
        <row r="170">
          <cell r="R170">
            <v>822.689109674825</v>
          </cell>
        </row>
        <row r="170">
          <cell r="X170">
            <v>811.248455895343</v>
          </cell>
        </row>
        <row r="170">
          <cell r="AD170">
            <v>812.694038935929</v>
          </cell>
        </row>
        <row r="170">
          <cell r="AJ170">
            <v>809.679428618597</v>
          </cell>
        </row>
        <row r="170">
          <cell r="AP170">
            <v>813.898105792632</v>
          </cell>
        </row>
        <row r="170">
          <cell r="AV170">
            <v>812.755517317113</v>
          </cell>
        </row>
        <row r="170">
          <cell r="BB170">
            <v>896.521833223446</v>
          </cell>
        </row>
        <row r="170">
          <cell r="BH170">
            <v>875.801310864342</v>
          </cell>
        </row>
        <row r="170">
          <cell r="BN170">
            <v>870.368079509754</v>
          </cell>
        </row>
        <row r="170">
          <cell r="BT170">
            <v>870.413963591076</v>
          </cell>
        </row>
        <row r="170">
          <cell r="BZ170">
            <v>875.060324076026</v>
          </cell>
        </row>
        <row r="170">
          <cell r="CF170">
            <v>870.572830467416</v>
          </cell>
        </row>
        <row r="200">
          <cell r="R200">
            <v>881.458347352063</v>
          </cell>
        </row>
        <row r="200">
          <cell r="X200">
            <v>869.216847808017</v>
          </cell>
        </row>
        <row r="200">
          <cell r="AD200">
            <v>870.763621661444</v>
          </cell>
        </row>
        <row r="200">
          <cell r="AJ200">
            <v>867.537988621899</v>
          </cell>
        </row>
        <row r="200">
          <cell r="AP200">
            <v>872.051973198116</v>
          </cell>
        </row>
        <row r="200">
          <cell r="AV200">
            <v>870.829403529311</v>
          </cell>
        </row>
        <row r="200">
          <cell r="BB200">
            <v>960.459361549087</v>
          </cell>
        </row>
        <row r="200">
          <cell r="BH200">
            <v>938.288402624846</v>
          </cell>
        </row>
        <row r="200">
          <cell r="BN200">
            <v>932.474845075437</v>
          </cell>
        </row>
        <row r="200">
          <cell r="BT200">
            <v>932.523941042452</v>
          </cell>
        </row>
        <row r="200">
          <cell r="BZ200">
            <v>937.495546761348</v>
          </cell>
        </row>
        <row r="200">
          <cell r="CF200">
            <v>932.693928600136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odProv"/>
      <sheetName val="Инструкция"/>
      <sheetName val="Лог обновления"/>
      <sheetName val="Титульный"/>
      <sheetName val="Топливо"/>
      <sheetName val="Реестр договоров"/>
      <sheetName val="НТД"/>
      <sheetName val="Комментарий"/>
      <sheetName val="Проверка"/>
      <sheetName val="et_union"/>
      <sheetName val="modUpdTemplMain"/>
      <sheetName val="TEHSHEET"/>
      <sheetName val="modfrmCheckUpdates"/>
      <sheetName val="modInstruction"/>
      <sheetName val="modfrmReestr"/>
      <sheetName val="modfrmRegion"/>
      <sheetName val="REESTR_STATION"/>
      <sheetName val="modReestr"/>
      <sheetName val="AllSheetsInThisWorkbook"/>
      <sheetName val="modfrmDictionary"/>
      <sheetName val="modClassifierValidate"/>
      <sheetName val="modHyp"/>
      <sheetName val="modList00"/>
      <sheetName val="modList07"/>
      <sheetName val="modList08"/>
    </sheetNames>
    <sheetDataSet>
      <sheetData sheetId="0"/>
      <sheetData sheetId="1"/>
      <sheetData sheetId="2"/>
      <sheetData sheetId="3"/>
      <sheetData sheetId="4">
        <row r="9">
          <cell r="I9">
            <v>8496.197</v>
          </cell>
        </row>
        <row r="9">
          <cell r="L9">
            <v>8500</v>
          </cell>
        </row>
        <row r="20">
          <cell r="I20">
            <v>8155.293</v>
          </cell>
        </row>
        <row r="20">
          <cell r="L20">
            <v>8165.0236979</v>
          </cell>
        </row>
        <row r="21">
          <cell r="I21">
            <v>73.556</v>
          </cell>
        </row>
        <row r="21">
          <cell r="L21">
            <v>73.699</v>
          </cell>
        </row>
        <row r="24">
          <cell r="I24">
            <v>59.625</v>
          </cell>
        </row>
        <row r="24">
          <cell r="L24">
            <v>69.309</v>
          </cell>
        </row>
        <row r="26">
          <cell r="I26">
            <v>333.79527223303</v>
          </cell>
        </row>
        <row r="26">
          <cell r="L26">
            <v>333.962586770726</v>
          </cell>
        </row>
        <row r="29">
          <cell r="I29">
            <v>172.698352275817</v>
          </cell>
        </row>
        <row r="29">
          <cell r="L29">
            <v>172.271228917624</v>
          </cell>
        </row>
        <row r="140">
          <cell r="I140">
            <v>11174568.358651</v>
          </cell>
        </row>
        <row r="140">
          <cell r="L140">
            <v>12403086.5843653</v>
          </cell>
        </row>
        <row r="153">
          <cell r="I153">
            <v>11123064.3437758</v>
          </cell>
        </row>
        <row r="153">
          <cell r="L153">
            <v>12346181.8433063</v>
          </cell>
        </row>
        <row r="181">
          <cell r="R181">
            <v>1439.68857430525</v>
          </cell>
        </row>
        <row r="181">
          <cell r="X181">
            <v>1442.14440435367</v>
          </cell>
        </row>
        <row r="181">
          <cell r="AD181">
            <v>1458.2043649585</v>
          </cell>
        </row>
        <row r="181">
          <cell r="AJ181">
            <v>1456.12631502997</v>
          </cell>
        </row>
        <row r="181">
          <cell r="AP181">
            <v>1475.52571018741</v>
          </cell>
        </row>
        <row r="181">
          <cell r="AV181">
            <v>1489.54059797943</v>
          </cell>
        </row>
        <row r="181">
          <cell r="BB181">
            <v>1638.32697404932</v>
          </cell>
        </row>
        <row r="181">
          <cell r="BH181">
            <v>1637.43639569821</v>
          </cell>
        </row>
        <row r="181">
          <cell r="BN181">
            <v>1627.72169783829</v>
          </cell>
        </row>
        <row r="181">
          <cell r="BT181">
            <v>1593.37031650647</v>
          </cell>
        </row>
        <row r="181">
          <cell r="BZ181">
            <v>1558.42699596522</v>
          </cell>
        </row>
        <row r="181">
          <cell r="CF181">
            <v>1545.38328554128</v>
          </cell>
        </row>
        <row r="213">
          <cell r="R213">
            <v>1541.64777450662</v>
          </cell>
        </row>
        <row r="213">
          <cell r="X213">
            <v>1544.27551265842</v>
          </cell>
        </row>
        <row r="213">
          <cell r="AD213">
            <v>1561.45967050559</v>
          </cell>
        </row>
        <row r="213">
          <cell r="AJ213">
            <v>1559.23615708207</v>
          </cell>
        </row>
        <row r="213">
          <cell r="AP213">
            <v>1579.99350990053</v>
          </cell>
        </row>
        <row r="213">
          <cell r="AV213">
            <v>1594.989439838</v>
          </cell>
        </row>
        <row r="213">
          <cell r="BB213">
            <v>1754.19086223278</v>
          </cell>
        </row>
        <row r="213">
          <cell r="BH213">
            <v>1753.23794339709</v>
          </cell>
        </row>
        <row r="213">
          <cell r="BN213">
            <v>1742.84321668697</v>
          </cell>
        </row>
        <row r="213">
          <cell r="BT213">
            <v>1706.08723866192</v>
          </cell>
        </row>
        <row r="213">
          <cell r="BZ213">
            <v>1668.69788568278</v>
          </cell>
        </row>
        <row r="213">
          <cell r="CF213">
            <v>1654.74111552917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odProv"/>
      <sheetName val="Инструкция"/>
      <sheetName val="Лог обновления"/>
      <sheetName val="Титульный"/>
      <sheetName val="Топливо"/>
      <sheetName val="Реестр договоров"/>
      <sheetName val="НТД"/>
      <sheetName val="Комментарий"/>
      <sheetName val="Проверка"/>
      <sheetName val="et_union"/>
      <sheetName val="modUpdTemplMain"/>
      <sheetName val="TEHSHEET"/>
      <sheetName val="modfrmCheckUpdates"/>
      <sheetName val="modInstruction"/>
      <sheetName val="modfrmReestr"/>
      <sheetName val="modfrmRegion"/>
      <sheetName val="REESTR_STATION"/>
      <sheetName val="modReestr"/>
      <sheetName val="AllSheetsInThisWorkbook"/>
      <sheetName val="modfrmDictionary"/>
      <sheetName val="modClassifierValidate"/>
      <sheetName val="modHyp"/>
      <sheetName val="modList00"/>
      <sheetName val="modList07"/>
      <sheetName val="modList08"/>
    </sheetNames>
    <sheetDataSet>
      <sheetData sheetId="0"/>
      <sheetData sheetId="1"/>
      <sheetData sheetId="2"/>
      <sheetData sheetId="3"/>
      <sheetData sheetId="4">
        <row r="9">
          <cell r="I9">
            <v>21615.266</v>
          </cell>
        </row>
        <row r="9">
          <cell r="L9">
            <v>20225</v>
          </cell>
        </row>
        <row r="20">
          <cell r="I20">
            <v>20623.529473</v>
          </cell>
        </row>
        <row r="20">
          <cell r="L20">
            <v>19264.04</v>
          </cell>
        </row>
        <row r="21">
          <cell r="I21">
            <v>1656.072</v>
          </cell>
        </row>
        <row r="21">
          <cell r="L21">
            <v>1546.235</v>
          </cell>
        </row>
        <row r="24">
          <cell r="I24">
            <v>1651.525135</v>
          </cell>
        </row>
        <row r="24">
          <cell r="L24">
            <v>1531.185</v>
          </cell>
        </row>
        <row r="26">
          <cell r="I26">
            <v>321.765673578262</v>
          </cell>
        </row>
        <row r="26">
          <cell r="L26">
            <v>324.398235759166</v>
          </cell>
        </row>
        <row r="29">
          <cell r="I29">
            <v>138.629842147071</v>
          </cell>
        </row>
        <row r="29">
          <cell r="L29">
            <v>138.970321749281</v>
          </cell>
        </row>
        <row r="132">
          <cell r="L132">
            <v>15721297.0771145</v>
          </cell>
        </row>
        <row r="137">
          <cell r="I137">
            <v>14523272.3207685</v>
          </cell>
        </row>
        <row r="144">
          <cell r="I144">
            <v>14033563.3234403</v>
          </cell>
        </row>
        <row r="144">
          <cell r="L144">
            <v>15200295.4954526</v>
          </cell>
        </row>
        <row r="170">
          <cell r="R170">
            <v>758.931704956861</v>
          </cell>
        </row>
        <row r="170">
          <cell r="X170">
            <v>760.311043924898</v>
          </cell>
        </row>
        <row r="170">
          <cell r="AD170">
            <v>759.901541689547</v>
          </cell>
        </row>
        <row r="170">
          <cell r="AJ170">
            <v>739.6363321742</v>
          </cell>
        </row>
        <row r="170">
          <cell r="AP170">
            <v>750.08770990073</v>
          </cell>
        </row>
        <row r="170">
          <cell r="AV170">
            <v>753.793742976395</v>
          </cell>
        </row>
        <row r="170">
          <cell r="BB170">
            <v>831.719129807394</v>
          </cell>
        </row>
        <row r="170">
          <cell r="BH170">
            <v>824.848538111699</v>
          </cell>
        </row>
        <row r="170">
          <cell r="BN170">
            <v>825.838918553084</v>
          </cell>
        </row>
        <row r="170">
          <cell r="BT170">
            <v>818.132982829222</v>
          </cell>
        </row>
        <row r="170">
          <cell r="BZ170">
            <v>822.486196203866</v>
          </cell>
        </row>
        <row r="170">
          <cell r="CF170">
            <v>823.136312939588</v>
          </cell>
        </row>
        <row r="200">
          <cell r="R200">
            <v>813.237924303841</v>
          </cell>
        </row>
        <row r="200">
          <cell r="X200">
            <v>814.713816999641</v>
          </cell>
        </row>
        <row r="200">
          <cell r="AD200">
            <v>814.275649607816</v>
          </cell>
        </row>
        <row r="200">
          <cell r="AJ200">
            <v>792.591875426395</v>
          </cell>
        </row>
        <row r="200">
          <cell r="AP200">
            <v>803.774849593781</v>
          </cell>
        </row>
        <row r="200">
          <cell r="AV200">
            <v>807.740304984743</v>
          </cell>
        </row>
        <row r="200">
          <cell r="BB200">
            <v>891.120468893911</v>
          </cell>
        </row>
        <row r="200">
          <cell r="BH200">
            <v>883.768935779518</v>
          </cell>
        </row>
        <row r="200">
          <cell r="BN200">
            <v>884.8286428518</v>
          </cell>
        </row>
        <row r="200">
          <cell r="BT200">
            <v>876.583291627268</v>
          </cell>
        </row>
        <row r="200">
          <cell r="BZ200">
            <v>881.241229938137</v>
          </cell>
        </row>
        <row r="200">
          <cell r="CF200">
            <v>881.936854845359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odProv"/>
      <sheetName val="Инструкция"/>
      <sheetName val="Лог обновления"/>
      <sheetName val="Титульный"/>
      <sheetName val="Топливо"/>
      <sheetName val="Реестр договоров"/>
      <sheetName val="НТД"/>
      <sheetName val="Комментарий"/>
      <sheetName val="Проверка"/>
      <sheetName val="et_union"/>
      <sheetName val="modUpdTemplMain"/>
      <sheetName val="TEHSHEET"/>
      <sheetName val="modfrmCheckUpdates"/>
      <sheetName val="modInstruction"/>
      <sheetName val="modfrmReestr"/>
      <sheetName val="modfrmRegion"/>
      <sheetName val="REESTR_STATION"/>
      <sheetName val="modReestr"/>
      <sheetName val="AllSheetsInThisWorkbook"/>
      <sheetName val="modfrmDictionary"/>
      <sheetName val="modClassifierValidate"/>
      <sheetName val="modHyp"/>
      <sheetName val="modList00"/>
      <sheetName val="modList07"/>
      <sheetName val="modList08"/>
    </sheetNames>
    <sheetDataSet>
      <sheetData sheetId="0"/>
      <sheetData sheetId="1"/>
      <sheetData sheetId="2"/>
      <sheetData sheetId="3"/>
      <sheetData sheetId="4">
        <row r="9">
          <cell r="I9">
            <v>3184.987229</v>
          </cell>
        </row>
        <row r="9">
          <cell r="L9">
            <v>3373</v>
          </cell>
        </row>
        <row r="20">
          <cell r="I20">
            <v>2746.67218352</v>
          </cell>
        </row>
        <row r="20">
          <cell r="L20">
            <v>2976.272</v>
          </cell>
        </row>
        <row r="21">
          <cell r="I21">
            <v>451.77466</v>
          </cell>
        </row>
        <row r="21">
          <cell r="L21">
            <v>451.781</v>
          </cell>
        </row>
        <row r="24">
          <cell r="I24">
            <v>358.51386</v>
          </cell>
        </row>
        <row r="24">
          <cell r="L24">
            <v>358.52037</v>
          </cell>
        </row>
        <row r="26">
          <cell r="I26">
            <v>462.611718975474</v>
          </cell>
        </row>
        <row r="26">
          <cell r="L26">
            <v>414.711860349893</v>
          </cell>
        </row>
        <row r="29">
          <cell r="I29">
            <v>167.791615404016</v>
          </cell>
        </row>
        <row r="29">
          <cell r="L29">
            <v>170.178727525062</v>
          </cell>
        </row>
        <row r="140">
          <cell r="I140">
            <v>2575852.92396467</v>
          </cell>
        </row>
        <row r="140">
          <cell r="L140">
            <v>3293070.35663179</v>
          </cell>
        </row>
        <row r="153">
          <cell r="I153">
            <v>2407732.26589912</v>
          </cell>
        </row>
        <row r="153">
          <cell r="L153">
            <v>3101052.65912838</v>
          </cell>
        </row>
        <row r="181">
          <cell r="R181">
            <v>1063.01091762248</v>
          </cell>
        </row>
        <row r="181">
          <cell r="X181">
            <v>1060.9430839137</v>
          </cell>
        </row>
        <row r="181">
          <cell r="AD181">
            <v>1090.59538925527</v>
          </cell>
        </row>
        <row r="181">
          <cell r="AJ181">
            <v>960.90033682769</v>
          </cell>
        </row>
        <row r="181">
          <cell r="AP181">
            <v>1006.20090722494</v>
          </cell>
        </row>
        <row r="181">
          <cell r="AV181">
            <v>973.540722816717</v>
          </cell>
        </row>
        <row r="181">
          <cell r="BB181">
            <v>1051.04284996292</v>
          </cell>
        </row>
        <row r="181">
          <cell r="BH181">
            <v>1122.62921051228</v>
          </cell>
        </row>
        <row r="181">
          <cell r="BN181">
            <v>1044.34442511304</v>
          </cell>
        </row>
        <row r="181">
          <cell r="BT181">
            <v>1001.35173177859</v>
          </cell>
        </row>
        <row r="181">
          <cell r="BZ181">
            <v>1057.67882674699</v>
          </cell>
        </row>
        <row r="181">
          <cell r="CF181">
            <v>1066.2030001417</v>
          </cell>
        </row>
        <row r="213">
          <cell r="R213">
            <v>1138.60268185605</v>
          </cell>
        </row>
        <row r="213">
          <cell r="X213">
            <v>1136.39009978766</v>
          </cell>
        </row>
        <row r="213">
          <cell r="AD213">
            <v>1168.11806650314</v>
          </cell>
        </row>
        <row r="213">
          <cell r="AJ213">
            <v>1029.34436040563</v>
          </cell>
        </row>
        <row r="213">
          <cell r="AP213">
            <v>1077.81597073069</v>
          </cell>
        </row>
        <row r="213">
          <cell r="AV213">
            <v>1042.86957341389</v>
          </cell>
        </row>
        <row r="213">
          <cell r="BB213">
            <v>1125.79684946032</v>
          </cell>
        </row>
        <row r="213">
          <cell r="BH213">
            <v>1202.39425524814</v>
          </cell>
        </row>
        <row r="213">
          <cell r="BN213">
            <v>1118.62953487095</v>
          </cell>
        </row>
        <row r="213">
          <cell r="BT213">
            <v>1072.62735300309</v>
          </cell>
        </row>
        <row r="213">
          <cell r="BZ213">
            <v>1132.89734461928</v>
          </cell>
        </row>
        <row r="213">
          <cell r="CF213">
            <v>1142.01821015162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odProv"/>
      <sheetName val="Инструкция"/>
      <sheetName val="Лог обновления"/>
      <sheetName val="Титульный"/>
      <sheetName val="Топливо"/>
      <sheetName val="Реестр договоров"/>
      <sheetName val="НТД"/>
      <sheetName val="Комментарий"/>
      <sheetName val="Проверка"/>
      <sheetName val="et_union"/>
      <sheetName val="modUpdTemplMain"/>
      <sheetName val="TEHSHEET"/>
      <sheetName val="modfrmCheckUpdates"/>
      <sheetName val="modInstruction"/>
      <sheetName val="modfrmReestr"/>
      <sheetName val="modfrmRegion"/>
      <sheetName val="REESTR_STATION"/>
      <sheetName val="modReestr"/>
      <sheetName val="AllSheetsInThisWorkbook"/>
      <sheetName val="modfrmDictionary"/>
      <sheetName val="modClassifierValidate"/>
      <sheetName val="modHyp"/>
      <sheetName val="modList00"/>
      <sheetName val="modList07"/>
      <sheetName val="modList08"/>
    </sheetNames>
    <sheetDataSet>
      <sheetData sheetId="0"/>
      <sheetData sheetId="1"/>
      <sheetData sheetId="2"/>
      <sheetData sheetId="3"/>
      <sheetData sheetId="4">
        <row r="9">
          <cell r="L9">
            <v>1510</v>
          </cell>
        </row>
        <row r="20">
          <cell r="L20">
            <v>1423.504</v>
          </cell>
        </row>
        <row r="26">
          <cell r="L26">
            <v>292</v>
          </cell>
        </row>
        <row r="140">
          <cell r="L140">
            <v>1181151.48877885</v>
          </cell>
        </row>
        <row r="181">
          <cell r="AV181">
            <v>829.911313806683</v>
          </cell>
        </row>
        <row r="181">
          <cell r="BB181">
            <v>826.902209712927</v>
          </cell>
        </row>
        <row r="181">
          <cell r="BH181">
            <v>826.543460034741</v>
          </cell>
        </row>
        <row r="181">
          <cell r="BN181">
            <v>827.147205303529</v>
          </cell>
        </row>
        <row r="181">
          <cell r="BT181">
            <v>842.242251121254</v>
          </cell>
        </row>
        <row r="181">
          <cell r="BZ181">
            <v>827.217115085669</v>
          </cell>
        </row>
        <row r="181">
          <cell r="CF181">
            <v>824.851112338334</v>
          </cell>
        </row>
        <row r="182">
          <cell r="R182">
            <v>842.384749840834</v>
          </cell>
        </row>
        <row r="182">
          <cell r="X182">
            <v>842.384749840834</v>
          </cell>
        </row>
        <row r="182">
          <cell r="AD182">
            <v>842.384749840834</v>
          </cell>
        </row>
        <row r="182">
          <cell r="AJ182">
            <v>842.384749840834</v>
          </cell>
        </row>
        <row r="182">
          <cell r="AP182">
            <v>842.384749840834</v>
          </cell>
        </row>
        <row r="213">
          <cell r="R213">
            <v>902.532682329693</v>
          </cell>
        </row>
        <row r="213">
          <cell r="X213">
            <v>902.532682329693</v>
          </cell>
        </row>
        <row r="213">
          <cell r="AD213">
            <v>902.532682329693</v>
          </cell>
        </row>
        <row r="213">
          <cell r="AJ213">
            <v>912.081153234209</v>
          </cell>
        </row>
        <row r="213">
          <cell r="AP213">
            <v>902.532682329693</v>
          </cell>
        </row>
        <row r="213">
          <cell r="AV213">
            <v>889.186105773151</v>
          </cell>
        </row>
        <row r="213">
          <cell r="BB213">
            <v>885.966364392832</v>
          </cell>
        </row>
        <row r="213">
          <cell r="BH213">
            <v>885.582502237173</v>
          </cell>
        </row>
        <row r="213">
          <cell r="BN213">
            <v>886.228509674776</v>
          </cell>
        </row>
        <row r="213">
          <cell r="BT213">
            <v>902.380208699741</v>
          </cell>
        </row>
        <row r="213">
          <cell r="BZ213">
            <v>886.303313141666</v>
          </cell>
        </row>
        <row r="213">
          <cell r="CF213">
            <v>883.771690202017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odProv"/>
      <sheetName val="Инструкция"/>
      <sheetName val="Лог обновления"/>
      <sheetName val="Титульный"/>
      <sheetName val="Топливо"/>
      <sheetName val="Реестр договоров"/>
      <sheetName val="НТД"/>
      <sheetName val="Комментарий"/>
      <sheetName val="Проверка"/>
      <sheetName val="et_union"/>
      <sheetName val="modUpdTemplMain"/>
      <sheetName val="TEHSHEET"/>
      <sheetName val="modfrmCheckUpdates"/>
      <sheetName val="modInstruction"/>
      <sheetName val="modfrmReestr"/>
      <sheetName val="modfrmRegion"/>
      <sheetName val="REESTR_STATION"/>
      <sheetName val="modReestr"/>
      <sheetName val="AllSheetsInThisWorkbook"/>
      <sheetName val="modfrmDictionary"/>
      <sheetName val="modClassifierValidate"/>
      <sheetName val="modHyp"/>
      <sheetName val="modList00"/>
      <sheetName val="modList07"/>
      <sheetName val="modList08"/>
    </sheetNames>
    <sheetDataSet>
      <sheetData sheetId="0"/>
      <sheetData sheetId="1"/>
      <sheetData sheetId="2"/>
      <sheetData sheetId="3"/>
      <sheetData sheetId="4">
        <row r="9">
          <cell r="I9">
            <v>3088.429566</v>
          </cell>
        </row>
        <row r="9">
          <cell r="L9">
            <v>2135</v>
          </cell>
        </row>
        <row r="20">
          <cell r="I20">
            <v>2826.182916</v>
          </cell>
        </row>
        <row r="20">
          <cell r="L20">
            <v>1956.625</v>
          </cell>
        </row>
        <row r="21">
          <cell r="I21">
            <v>114.986</v>
          </cell>
        </row>
        <row r="21">
          <cell r="L21">
            <v>106.093</v>
          </cell>
        </row>
        <row r="24">
          <cell r="I24">
            <v>109.57604</v>
          </cell>
        </row>
        <row r="24">
          <cell r="L24">
            <v>95.479</v>
          </cell>
        </row>
        <row r="26">
          <cell r="I26">
            <v>373.301580094973</v>
          </cell>
        </row>
        <row r="26">
          <cell r="L26">
            <v>387.130282511744</v>
          </cell>
        </row>
        <row r="29">
          <cell r="I29">
            <v>191.234489416103</v>
          </cell>
        </row>
        <row r="29">
          <cell r="L29">
            <v>192.847381071324</v>
          </cell>
        </row>
        <row r="156">
          <cell r="I156">
            <v>3049625.80728606</v>
          </cell>
        </row>
        <row r="156">
          <cell r="L156">
            <v>2641564.32747943</v>
          </cell>
        </row>
        <row r="171">
          <cell r="I171">
            <v>2984916.96125648</v>
          </cell>
        </row>
        <row r="171">
          <cell r="L171">
            <v>2572573.52442193</v>
          </cell>
        </row>
        <row r="203">
          <cell r="R203">
            <v>1291.54041399836</v>
          </cell>
        </row>
        <row r="203">
          <cell r="X203">
            <v>1309.41354249664</v>
          </cell>
        </row>
        <row r="203">
          <cell r="AD203">
            <v>1312.53345973891</v>
          </cell>
        </row>
        <row r="203">
          <cell r="AJ203">
            <v>1316.92356463774</v>
          </cell>
        </row>
        <row r="203">
          <cell r="AP203">
            <v>1287.93725119326</v>
          </cell>
        </row>
        <row r="203">
          <cell r="AV203">
            <v>1337.97013844944</v>
          </cell>
        </row>
        <row r="203">
          <cell r="BB203">
            <v>1323.05892371188</v>
          </cell>
        </row>
        <row r="203">
          <cell r="BH203">
            <v>1312.22079865626</v>
          </cell>
        </row>
        <row r="203">
          <cell r="BN203">
            <v>1253.18377560944</v>
          </cell>
        </row>
        <row r="203">
          <cell r="BT203">
            <v>1376.43739668319</v>
          </cell>
        </row>
        <row r="203">
          <cell r="BZ203">
            <v>1379.40093634621</v>
          </cell>
        </row>
        <row r="203">
          <cell r="CF203">
            <v>1356.01079917716</v>
          </cell>
        </row>
        <row r="239">
          <cell r="R239">
            <v>1383.12924297825</v>
          </cell>
        </row>
        <row r="239">
          <cell r="X239">
            <v>1402.2534904714</v>
          </cell>
        </row>
        <row r="239">
          <cell r="AD239">
            <v>1405.59180192064</v>
          </cell>
        </row>
        <row r="239">
          <cell r="AJ239">
            <v>1410.28921416238</v>
          </cell>
        </row>
        <row r="239">
          <cell r="AP239">
            <v>1379.27385877679</v>
          </cell>
        </row>
        <row r="239">
          <cell r="AV239">
            <v>1432.8090481409</v>
          </cell>
        </row>
        <row r="239">
          <cell r="BB239">
            <v>1416.85404837171</v>
          </cell>
        </row>
        <row r="239">
          <cell r="BH239">
            <v>1405.2572545622</v>
          </cell>
        </row>
        <row r="239">
          <cell r="BN239">
            <v>1342.0876399021</v>
          </cell>
        </row>
        <row r="239">
          <cell r="BT239">
            <v>1473.96901445101</v>
          </cell>
        </row>
        <row r="239">
          <cell r="BZ239">
            <v>1477.14000189045</v>
          </cell>
        </row>
        <row r="239">
          <cell r="CF239">
            <v>1452.11255511956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Prov"/>
      <sheetName val="Инструкция"/>
      <sheetName val="Лог обновления"/>
      <sheetName val="Титульный"/>
      <sheetName val="Топливо"/>
      <sheetName val="Реестр договоров"/>
      <sheetName val="НТД"/>
      <sheetName val="Комментарий"/>
      <sheetName val="Проверка"/>
      <sheetName val="et_union"/>
      <sheetName val="modUpdTemplMain"/>
      <sheetName val="TEHSHEET"/>
      <sheetName val="modfrmCheckUpdates"/>
      <sheetName val="modInstruction"/>
      <sheetName val="modfrmReestr"/>
      <sheetName val="modfrmRegion"/>
      <sheetName val="REESTR_STATION"/>
      <sheetName val="modReestr"/>
      <sheetName val="AllSheetsInThisWorkbook"/>
      <sheetName val="modfrmDictionary"/>
      <sheetName val="modClassifierValidate"/>
      <sheetName val="modHyp"/>
      <sheetName val="modList00"/>
      <sheetName val="modList07"/>
      <sheetName val="modList08"/>
    </sheetNames>
    <sheetDataSet>
      <sheetData sheetId="0"/>
      <sheetData sheetId="1"/>
      <sheetData sheetId="2"/>
      <sheetData sheetId="3"/>
      <sheetData sheetId="4">
        <row r="9">
          <cell r="I9">
            <v>978.956221974911</v>
          </cell>
        </row>
        <row r="9">
          <cell r="L9">
            <v>1098</v>
          </cell>
        </row>
        <row r="20">
          <cell r="I20">
            <v>921.241020388842</v>
          </cell>
        </row>
        <row r="20">
          <cell r="L20">
            <v>1044.36596580812</v>
          </cell>
        </row>
        <row r="21">
          <cell r="I21">
            <v>99.9992</v>
          </cell>
        </row>
        <row r="21">
          <cell r="L21">
            <v>90.2679834789362</v>
          </cell>
        </row>
        <row r="24">
          <cell r="I24">
            <v>99.890053030492</v>
          </cell>
        </row>
        <row r="24">
          <cell r="L24">
            <v>90.0252065279846</v>
          </cell>
        </row>
        <row r="26">
          <cell r="I26">
            <v>258.783272177159</v>
          </cell>
        </row>
        <row r="26">
          <cell r="L26">
            <v>254.112180121545</v>
          </cell>
        </row>
        <row r="29">
          <cell r="I29">
            <v>144.296834374675</v>
          </cell>
        </row>
        <row r="29">
          <cell r="L29">
            <v>148.594390688141</v>
          </cell>
        </row>
        <row r="140">
          <cell r="I140">
            <v>994127.957758363</v>
          </cell>
        </row>
        <row r="140">
          <cell r="L140">
            <v>1220581.51821144</v>
          </cell>
        </row>
        <row r="153">
          <cell r="I153">
            <v>897151.888985714</v>
          </cell>
        </row>
        <row r="153">
          <cell r="L153">
            <v>1162411.21899887</v>
          </cell>
        </row>
        <row r="181">
          <cell r="R181">
            <v>1030.73798314526</v>
          </cell>
        </row>
        <row r="181">
          <cell r="X181">
            <v>1020.12605845356</v>
          </cell>
        </row>
        <row r="181">
          <cell r="AD181">
            <v>1040.98230329777</v>
          </cell>
        </row>
        <row r="181">
          <cell r="AJ181">
            <v>1053.63931940851</v>
          </cell>
        </row>
        <row r="181">
          <cell r="AP181">
            <v>1082.47578150957</v>
          </cell>
        </row>
        <row r="181">
          <cell r="AV181">
            <v>1105.60493524942</v>
          </cell>
        </row>
        <row r="181">
          <cell r="BB181">
            <v>1186.74716951031</v>
          </cell>
        </row>
        <row r="181">
          <cell r="BH181">
            <v>1187.07031308137</v>
          </cell>
        </row>
        <row r="181">
          <cell r="BN181">
            <v>1185.79046111301</v>
          </cell>
        </row>
        <row r="181">
          <cell r="BT181">
            <v>1168.11723177509</v>
          </cell>
        </row>
        <row r="181">
          <cell r="BZ181">
            <v>1138.75671776306</v>
          </cell>
        </row>
        <row r="181">
          <cell r="CF181">
            <v>1119.23038156728</v>
          </cell>
        </row>
        <row r="213">
          <cell r="R213">
            <v>1104.07064196543</v>
          </cell>
        </row>
        <row r="213">
          <cell r="X213">
            <v>1092.71588254531</v>
          </cell>
        </row>
        <row r="213">
          <cell r="AD213">
            <v>1115.03206452861</v>
          </cell>
        </row>
        <row r="213">
          <cell r="AJ213">
            <v>1128.5750717671</v>
          </cell>
        </row>
        <row r="213">
          <cell r="AP213">
            <v>1159.43008621524</v>
          </cell>
        </row>
        <row r="213">
          <cell r="AV213">
            <v>1184.17828071688</v>
          </cell>
        </row>
        <row r="213">
          <cell r="BB213">
            <v>1271.00047137603</v>
          </cell>
        </row>
        <row r="213">
          <cell r="BH213">
            <v>1271.34623499707</v>
          </cell>
        </row>
        <row r="213">
          <cell r="BN213">
            <v>1269.97679339093</v>
          </cell>
        </row>
        <row r="213">
          <cell r="BT213">
            <v>1251.06643799935</v>
          </cell>
        </row>
        <row r="213">
          <cell r="BZ213">
            <v>1219.65068800647</v>
          </cell>
        </row>
        <row r="213">
          <cell r="CF213">
            <v>1198.75750827699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modProv"/>
      <sheetName val="Инструкция"/>
      <sheetName val="Лог обновления"/>
      <sheetName val="Титульный"/>
      <sheetName val="Топливо"/>
      <sheetName val="Реестр договоров"/>
      <sheetName val="НТД"/>
      <sheetName val="Комментарий"/>
      <sheetName val="Проверка"/>
      <sheetName val="et_union"/>
      <sheetName val="modUpdTemplMain"/>
      <sheetName val="TEHSHEET"/>
      <sheetName val="modfrmCheckUpdates"/>
      <sheetName val="modInstruction"/>
      <sheetName val="modfrmReestr"/>
      <sheetName val="modfrmRegion"/>
      <sheetName val="REESTR_STATION"/>
      <sheetName val="modReestr"/>
      <sheetName val="AllSheetsInThisWorkbook"/>
      <sheetName val="modfrmDictionary"/>
      <sheetName val="modClassifierValidate"/>
      <sheetName val="modHyp"/>
      <sheetName val="modList00"/>
      <sheetName val="modList07"/>
      <sheetName val="modList08"/>
    </sheetNames>
    <sheetDataSet>
      <sheetData sheetId="0"/>
      <sheetData sheetId="1"/>
      <sheetData sheetId="2"/>
      <sheetData sheetId="3"/>
      <sheetData sheetId="4">
        <row r="9">
          <cell r="I9">
            <v>100</v>
          </cell>
        </row>
        <row r="9">
          <cell r="L9">
            <v>2362</v>
          </cell>
        </row>
        <row r="20">
          <cell r="I20">
            <v>93.433</v>
          </cell>
        </row>
        <row r="20">
          <cell r="L20">
            <v>2255.34</v>
          </cell>
        </row>
        <row r="26">
          <cell r="I26">
            <v>243</v>
          </cell>
        </row>
        <row r="26">
          <cell r="L26">
            <v>236.542718438826</v>
          </cell>
        </row>
        <row r="132">
          <cell r="I132">
            <v>78747.7427262517</v>
          </cell>
        </row>
        <row r="132">
          <cell r="L132">
            <v>2056899.62238897</v>
          </cell>
        </row>
        <row r="144">
          <cell r="L144">
            <v>2056899.62238897</v>
          </cell>
        </row>
        <row r="170">
          <cell r="R170">
            <v>907.758194568592</v>
          </cell>
        </row>
        <row r="170">
          <cell r="X170">
            <v>878.612840641334</v>
          </cell>
        </row>
        <row r="170">
          <cell r="AD170">
            <v>878.141815111279</v>
          </cell>
        </row>
        <row r="170">
          <cell r="AJ170">
            <v>865.211451814752</v>
          </cell>
        </row>
        <row r="170">
          <cell r="AP170">
            <v>885.769016257613</v>
          </cell>
        </row>
        <row r="170">
          <cell r="AV170">
            <v>878.399162670581</v>
          </cell>
        </row>
        <row r="170">
          <cell r="BB170">
            <v>953.366099029729</v>
          </cell>
        </row>
        <row r="170">
          <cell r="BH170">
            <v>941.730818858335</v>
          </cell>
        </row>
        <row r="170">
          <cell r="BN170">
            <v>945.120048488364</v>
          </cell>
        </row>
        <row r="170">
          <cell r="BT170">
            <v>942.411817682959</v>
          </cell>
        </row>
        <row r="170">
          <cell r="BZ170">
            <v>937.507850382965</v>
          </cell>
        </row>
        <row r="170">
          <cell r="CF170">
            <v>931.020205042312</v>
          </cell>
        </row>
        <row r="200">
          <cell r="R200">
            <v>972.482268188394</v>
          </cell>
        </row>
        <row r="200">
          <cell r="X200">
            <v>941.296739486227</v>
          </cell>
        </row>
        <row r="200">
          <cell r="AD200">
            <v>940.792742169069</v>
          </cell>
        </row>
        <row r="200">
          <cell r="AJ200">
            <v>926.957253441785</v>
          </cell>
        </row>
        <row r="200">
          <cell r="AP200">
            <v>948.953847395646</v>
          </cell>
        </row>
        <row r="200">
          <cell r="AV200">
            <v>941.068104057521</v>
          </cell>
        </row>
        <row r="200">
          <cell r="BB200">
            <v>1021.28272596181</v>
          </cell>
        </row>
        <row r="200">
          <cell r="BH200">
            <v>1008.83297617842</v>
          </cell>
        </row>
        <row r="200">
          <cell r="BN200">
            <v>1012.45945188255</v>
          </cell>
        </row>
        <row r="200">
          <cell r="BT200">
            <v>1009.56164492077</v>
          </cell>
        </row>
        <row r="200">
          <cell r="BZ200">
            <v>1004.31439990977</v>
          </cell>
        </row>
        <row r="200">
          <cell r="CF200">
            <v>997.372619395274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dProv"/>
      <sheetName val="Инструкция"/>
      <sheetName val="Лог обновления"/>
      <sheetName val="Титульный"/>
      <sheetName val="Топливо"/>
      <sheetName val="Реестр договоров"/>
      <sheetName val="НТД"/>
      <sheetName val="Комментарий"/>
      <sheetName val="Проверка"/>
      <sheetName val="et_union"/>
      <sheetName val="modUpdTemplMain"/>
      <sheetName val="TEHSHEET"/>
      <sheetName val="modfrmCheckUpdates"/>
      <sheetName val="modInstruction"/>
      <sheetName val="modfrmReestr"/>
      <sheetName val="modfrmRegion"/>
      <sheetName val="REESTR_STATION"/>
      <sheetName val="modReestr"/>
      <sheetName val="AllSheetsInThisWorkbook"/>
      <sheetName val="modfrmDictionary"/>
      <sheetName val="modClassifierValidate"/>
      <sheetName val="modHyp"/>
      <sheetName val="modList00"/>
      <sheetName val="modList07"/>
      <sheetName val="modList08"/>
    </sheetNames>
    <sheetDataSet>
      <sheetData sheetId="0"/>
      <sheetData sheetId="1"/>
      <sheetData sheetId="2"/>
      <sheetData sheetId="3"/>
      <sheetData sheetId="4">
        <row r="9">
          <cell r="I9">
            <v>1420.849037</v>
          </cell>
        </row>
        <row r="9">
          <cell r="L9">
            <v>1410</v>
          </cell>
        </row>
        <row r="20">
          <cell r="I20">
            <v>1335.89653</v>
          </cell>
        </row>
        <row r="20">
          <cell r="L20">
            <v>1330.852</v>
          </cell>
        </row>
        <row r="21">
          <cell r="I21">
            <v>0</v>
          </cell>
        </row>
        <row r="21">
          <cell r="L21">
            <v>0</v>
          </cell>
        </row>
        <row r="24">
          <cell r="I24">
            <v>0</v>
          </cell>
        </row>
        <row r="24">
          <cell r="L24">
            <v>0</v>
          </cell>
        </row>
        <row r="26">
          <cell r="I26">
            <v>347.459751209072</v>
          </cell>
        </row>
        <row r="26">
          <cell r="L26">
            <v>336.276768109606</v>
          </cell>
        </row>
        <row r="29">
          <cell r="I29">
            <v>0</v>
          </cell>
        </row>
        <row r="29">
          <cell r="L29">
            <v>0</v>
          </cell>
        </row>
        <row r="132">
          <cell r="I132">
            <v>1841692.21206</v>
          </cell>
        </row>
        <row r="132">
          <cell r="L132">
            <v>2010373.3714498</v>
          </cell>
        </row>
        <row r="144">
          <cell r="I144">
            <v>1841692.21206</v>
          </cell>
        </row>
        <row r="170">
          <cell r="R170">
            <v>1466.57244520595</v>
          </cell>
        </row>
        <row r="170">
          <cell r="X170">
            <v>1465.70696515692</v>
          </cell>
        </row>
        <row r="170">
          <cell r="AD170">
            <v>1461.49314352073</v>
          </cell>
        </row>
        <row r="170">
          <cell r="AJ170">
            <v>1436.18042063604</v>
          </cell>
        </row>
        <row r="170">
          <cell r="AP170">
            <v>1428.31004158765</v>
          </cell>
        </row>
        <row r="170">
          <cell r="BB170">
            <v>1529.30730653216</v>
          </cell>
        </row>
        <row r="170">
          <cell r="BH170">
            <v>1537.2377874014</v>
          </cell>
        </row>
        <row r="170">
          <cell r="BN170">
            <v>1557.50095796946</v>
          </cell>
        </row>
        <row r="170">
          <cell r="BT170">
            <v>1563.66073512886</v>
          </cell>
        </row>
        <row r="170">
          <cell r="BZ170">
            <v>1567.47812244941</v>
          </cell>
        </row>
        <row r="170">
          <cell r="CF170">
            <v>1573.00894230298</v>
          </cell>
        </row>
        <row r="171">
          <cell r="AV171">
            <v>1492.82589555173</v>
          </cell>
        </row>
        <row r="200">
          <cell r="R200">
            <v>1570.41351637036</v>
          </cell>
        </row>
        <row r="200">
          <cell r="X200">
            <v>1569.48745271791</v>
          </cell>
        </row>
        <row r="200">
          <cell r="AD200">
            <v>1564.97866356718</v>
          </cell>
        </row>
        <row r="200">
          <cell r="AJ200">
            <v>1537.89405008056</v>
          </cell>
        </row>
        <row r="200">
          <cell r="AP200">
            <v>1529.47274449879</v>
          </cell>
        </row>
        <row r="200">
          <cell r="AV200">
            <v>1598.50470824035</v>
          </cell>
        </row>
        <row r="200">
          <cell r="BB200">
            <v>1637.53981798941</v>
          </cell>
        </row>
        <row r="200">
          <cell r="BH200">
            <v>1646.0254325195</v>
          </cell>
        </row>
        <row r="200">
          <cell r="BN200">
            <v>1667.70702502732</v>
          </cell>
        </row>
        <row r="200">
          <cell r="BT200">
            <v>1674.29798658788</v>
          </cell>
        </row>
        <row r="200">
          <cell r="BZ200">
            <v>1678.38259102086</v>
          </cell>
        </row>
        <row r="200">
          <cell r="CF200">
            <v>1684.30056826418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dProv"/>
      <sheetName val="Инструкция"/>
      <sheetName val="Лог обновления"/>
      <sheetName val="Титульный"/>
      <sheetName val="Топливо"/>
      <sheetName val="Реестр договоров"/>
      <sheetName val="НТД"/>
      <sheetName val="Комментарий"/>
      <sheetName val="Проверка"/>
      <sheetName val="et_union"/>
      <sheetName val="modUpdTemplMain"/>
      <sheetName val="TEHSHEET"/>
      <sheetName val="modfrmCheckUpdates"/>
      <sheetName val="modInstruction"/>
      <sheetName val="modfrmReestr"/>
      <sheetName val="modfrmRegion"/>
      <sheetName val="REESTR_STATION"/>
      <sheetName val="modReestr"/>
      <sheetName val="AllSheetsInThisWorkbook"/>
      <sheetName val="modfrmDictionary"/>
      <sheetName val="modClassifierValidate"/>
      <sheetName val="modHyp"/>
      <sheetName val="modList00"/>
      <sheetName val="modList07"/>
      <sheetName val="modList08"/>
    </sheetNames>
    <sheetDataSet>
      <sheetData sheetId="0"/>
      <sheetData sheetId="1"/>
      <sheetData sheetId="2"/>
      <sheetData sheetId="3"/>
      <sheetData sheetId="4">
        <row r="9">
          <cell r="I9">
            <v>4902.639</v>
          </cell>
        </row>
        <row r="9">
          <cell r="L9">
            <v>4063</v>
          </cell>
        </row>
        <row r="20">
          <cell r="I20">
            <v>4581.729447</v>
          </cell>
        </row>
        <row r="20">
          <cell r="L20">
            <v>3804.589146136</v>
          </cell>
        </row>
        <row r="21">
          <cell r="I21">
            <v>216.84</v>
          </cell>
        </row>
        <row r="21">
          <cell r="L21">
            <v>200.682319</v>
          </cell>
        </row>
        <row r="24">
          <cell r="L24">
            <v>184.662389</v>
          </cell>
        </row>
        <row r="26">
          <cell r="I26">
            <v>371.235036494543</v>
          </cell>
        </row>
        <row r="26">
          <cell r="L26">
            <v>368.129798267778</v>
          </cell>
        </row>
        <row r="29">
          <cell r="I29">
            <v>181.903753846154</v>
          </cell>
        </row>
        <row r="29">
          <cell r="L29">
            <v>182.169928044334</v>
          </cell>
        </row>
        <row r="156">
          <cell r="I156">
            <v>6055398.48811356</v>
          </cell>
        </row>
        <row r="156">
          <cell r="L156">
            <v>5573308.06080528</v>
          </cell>
        </row>
        <row r="171">
          <cell r="I171">
            <v>5916629.3939217</v>
          </cell>
        </row>
        <row r="171">
          <cell r="L171">
            <v>5436705.78006154</v>
          </cell>
        </row>
        <row r="203">
          <cell r="R203">
            <v>1441.21686318318</v>
          </cell>
        </row>
        <row r="203">
          <cell r="X203">
            <v>1416.15031866591</v>
          </cell>
        </row>
        <row r="203">
          <cell r="AD203">
            <v>1477.92987788874</v>
          </cell>
        </row>
        <row r="203">
          <cell r="AJ203">
            <v>1405.74053978718</v>
          </cell>
        </row>
        <row r="203">
          <cell r="AP203">
            <v>1422.73228067202</v>
          </cell>
        </row>
        <row r="203">
          <cell r="AV203">
            <v>1358.33004739845</v>
          </cell>
        </row>
        <row r="203">
          <cell r="BB203">
            <v>1431.04123110721</v>
          </cell>
        </row>
        <row r="203">
          <cell r="BH203">
            <v>1430.71726323475</v>
          </cell>
        </row>
        <row r="203">
          <cell r="BN203">
            <v>1442.0978219362</v>
          </cell>
        </row>
        <row r="203">
          <cell r="BT203">
            <v>1415.66691917792</v>
          </cell>
        </row>
        <row r="203">
          <cell r="BZ203">
            <v>1452.17292173597</v>
          </cell>
        </row>
        <row r="203">
          <cell r="CF203">
            <v>1477.72973017456</v>
          </cell>
        </row>
        <row r="239">
          <cell r="R239">
            <v>1543.283043606</v>
          </cell>
        </row>
        <row r="239">
          <cell r="X239">
            <v>1516.46184097253</v>
          </cell>
        </row>
        <row r="239">
          <cell r="AD239">
            <v>1582.56596934095</v>
          </cell>
        </row>
        <row r="239">
          <cell r="AJ239">
            <v>1505.32337757229</v>
          </cell>
        </row>
        <row r="239">
          <cell r="AP239">
            <v>1523.50454031906</v>
          </cell>
        </row>
        <row r="239">
          <cell r="AV239">
            <v>1454.59415071634</v>
          </cell>
        </row>
        <row r="239">
          <cell r="BB239">
            <v>1532.39511728471</v>
          </cell>
        </row>
        <row r="239">
          <cell r="BH239">
            <v>1532.04847166118</v>
          </cell>
        </row>
        <row r="239">
          <cell r="BN239">
            <v>1544.22566947173</v>
          </cell>
        </row>
        <row r="239">
          <cell r="BT239">
            <v>1515.94460352037</v>
          </cell>
        </row>
        <row r="239">
          <cell r="BZ239">
            <v>1555.00602625748</v>
          </cell>
        </row>
        <row r="239">
          <cell r="CF239">
            <v>1582.35181128678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odProv"/>
      <sheetName val="Инструкция"/>
      <sheetName val="Лог обновления"/>
      <sheetName val="Титульный"/>
      <sheetName val="Топливо"/>
      <sheetName val="Реестр договоров"/>
      <sheetName val="НТД"/>
      <sheetName val="Комментарий"/>
      <sheetName val="Проверка"/>
      <sheetName val="et_union"/>
      <sheetName val="modUpdTemplMain"/>
      <sheetName val="TEHSHEET"/>
      <sheetName val="modfrmCheckUpdates"/>
      <sheetName val="modInstruction"/>
      <sheetName val="modfrmReestr"/>
      <sheetName val="modfrmRegion"/>
      <sheetName val="REESTR_STATION"/>
      <sheetName val="modReestr"/>
      <sheetName val="AllSheetsInThisWorkbook"/>
      <sheetName val="modfrmDictionary"/>
      <sheetName val="modClassifierValidate"/>
      <sheetName val="modHyp"/>
      <sheetName val="modList00"/>
      <sheetName val="modList07"/>
      <sheetName val="modList08"/>
    </sheetNames>
    <sheetDataSet>
      <sheetData sheetId="0"/>
      <sheetData sheetId="1"/>
      <sheetData sheetId="2"/>
      <sheetData sheetId="3"/>
      <sheetData sheetId="4">
        <row r="9">
          <cell r="L9">
            <v>1675</v>
          </cell>
        </row>
        <row r="15">
          <cell r="L15">
            <v>1502.8188508448</v>
          </cell>
        </row>
        <row r="21">
          <cell r="L21">
            <v>0</v>
          </cell>
        </row>
        <row r="24">
          <cell r="L24">
            <v>0</v>
          </cell>
        </row>
        <row r="26">
          <cell r="L26">
            <v>333.945227494689</v>
          </cell>
        </row>
        <row r="29">
          <cell r="L29">
            <v>0</v>
          </cell>
        </row>
        <row r="148">
          <cell r="L148">
            <v>1779241.66036433</v>
          </cell>
        </row>
        <row r="162">
          <cell r="L162">
            <v>1779241.66036433</v>
          </cell>
        </row>
        <row r="192">
          <cell r="R192">
            <v>1385.95641702323</v>
          </cell>
        </row>
        <row r="192">
          <cell r="X192">
            <v>1189.81746668006</v>
          </cell>
        </row>
        <row r="192">
          <cell r="AD192">
            <v>1175.90074194641</v>
          </cell>
        </row>
        <row r="192">
          <cell r="AJ192">
            <v>1190.96247963498</v>
          </cell>
        </row>
        <row r="192">
          <cell r="AP192">
            <v>1180.57819734411</v>
          </cell>
        </row>
        <row r="192">
          <cell r="AV192">
            <v>1177.29678410118</v>
          </cell>
        </row>
        <row r="192">
          <cell r="BB192">
            <v>1194.16923910679</v>
          </cell>
        </row>
        <row r="192">
          <cell r="BH192">
            <v>1193.10515341588</v>
          </cell>
        </row>
        <row r="192">
          <cell r="BN192">
            <v>1190.00768485228</v>
          </cell>
        </row>
        <row r="192">
          <cell r="BT192">
            <v>1181.69699692849</v>
          </cell>
        </row>
        <row r="192">
          <cell r="BZ192">
            <v>1178.48278289046</v>
          </cell>
        </row>
        <row r="192">
          <cell r="CF192">
            <v>1173.35030069921</v>
          </cell>
        </row>
        <row r="226">
          <cell r="R226">
            <v>1484.15436621486</v>
          </cell>
        </row>
        <row r="226">
          <cell r="X226">
            <v>1274.28568934766</v>
          </cell>
        </row>
        <row r="226">
          <cell r="AD226">
            <v>1259.39479388266</v>
          </cell>
        </row>
        <row r="226">
          <cell r="AJ226">
            <v>1275.51085320943</v>
          </cell>
        </row>
        <row r="226">
          <cell r="AP226">
            <v>1264.3996711582</v>
          </cell>
        </row>
        <row r="226">
          <cell r="AV226">
            <v>1260.88855898826</v>
          </cell>
        </row>
        <row r="226">
          <cell r="BB226">
            <v>1278.94208584426</v>
          </cell>
        </row>
        <row r="226">
          <cell r="BH226">
            <v>1277.80351415499</v>
          </cell>
        </row>
        <row r="226">
          <cell r="BN226">
            <v>1274.48922279194</v>
          </cell>
        </row>
        <row r="226">
          <cell r="BT226">
            <v>1265.59678671349</v>
          </cell>
        </row>
        <row r="226">
          <cell r="BZ226">
            <v>1262.15757769279</v>
          </cell>
        </row>
        <row r="226">
          <cell r="CF226">
            <v>1256.66582174815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odProv"/>
      <sheetName val="Инструкция"/>
      <sheetName val="Лог обновления"/>
      <sheetName val="Титульный"/>
      <sheetName val="Топливо"/>
      <sheetName val="Реестр договоров"/>
      <sheetName val="НТД"/>
      <sheetName val="Комментарий"/>
      <sheetName val="Проверка"/>
      <sheetName val="et_union"/>
      <sheetName val="modUpdTemplMain"/>
      <sheetName val="TEHSHEET"/>
      <sheetName val="modfrmCheckUpdates"/>
      <sheetName val="modInstruction"/>
      <sheetName val="modfrmReestr"/>
      <sheetName val="modfrmRegion"/>
      <sheetName val="REESTR_STATION"/>
      <sheetName val="modReestr"/>
      <sheetName val="AllSheetsInThisWorkbook"/>
      <sheetName val="modfrmDictionary"/>
      <sheetName val="modClassifierValidate"/>
      <sheetName val="modHyp"/>
      <sheetName val="modList00"/>
      <sheetName val="modList07"/>
      <sheetName val="modList08"/>
    </sheetNames>
    <sheetDataSet>
      <sheetData sheetId="0"/>
      <sheetData sheetId="1"/>
      <sheetData sheetId="2"/>
      <sheetData sheetId="3"/>
      <sheetData sheetId="4">
        <row r="9">
          <cell r="I9">
            <v>1885.616398</v>
          </cell>
        </row>
        <row r="9">
          <cell r="L9">
            <v>1932</v>
          </cell>
        </row>
        <row r="20">
          <cell r="I20">
            <v>1659.115323</v>
          </cell>
        </row>
        <row r="20">
          <cell r="L20">
            <v>1719.15693890471</v>
          </cell>
        </row>
        <row r="21">
          <cell r="I21">
            <v>3112.93</v>
          </cell>
        </row>
        <row r="21">
          <cell r="L21">
            <v>3102.729</v>
          </cell>
        </row>
        <row r="24">
          <cell r="I24">
            <v>3099.502</v>
          </cell>
        </row>
        <row r="24">
          <cell r="L24">
            <v>2944.613</v>
          </cell>
        </row>
        <row r="26">
          <cell r="I26">
            <v>341.35900348962</v>
          </cell>
        </row>
        <row r="26">
          <cell r="L26">
            <v>340.88190623898</v>
          </cell>
        </row>
        <row r="29">
          <cell r="I29">
            <v>142.31897280054</v>
          </cell>
        </row>
        <row r="29">
          <cell r="L29">
            <v>144.984074137002</v>
          </cell>
        </row>
        <row r="132">
          <cell r="I132">
            <v>3840869.8529768</v>
          </cell>
        </row>
        <row r="132">
          <cell r="L132">
            <v>4423754.98668443</v>
          </cell>
        </row>
        <row r="144">
          <cell r="I144">
            <v>2163959.46364062</v>
          </cell>
        </row>
        <row r="144">
          <cell r="L144">
            <v>2516583.34506415</v>
          </cell>
        </row>
        <row r="170">
          <cell r="R170">
            <v>1451.06854754035</v>
          </cell>
        </row>
        <row r="170">
          <cell r="X170">
            <v>1417.23298028623</v>
          </cell>
        </row>
        <row r="170">
          <cell r="AD170">
            <v>1321.7092885484</v>
          </cell>
        </row>
        <row r="170">
          <cell r="AJ170">
            <v>1344.45298715105</v>
          </cell>
        </row>
        <row r="170">
          <cell r="AP170">
            <v>1350.27246104402</v>
          </cell>
        </row>
        <row r="170">
          <cell r="AV170">
            <v>1428.13724492414</v>
          </cell>
        </row>
        <row r="170">
          <cell r="BB170">
            <v>1555.6584314929</v>
          </cell>
        </row>
        <row r="170">
          <cell r="BH170">
            <v>1535.71114141177</v>
          </cell>
        </row>
        <row r="170">
          <cell r="BN170">
            <v>1511.32144200271</v>
          </cell>
        </row>
        <row r="170">
          <cell r="BT170">
            <v>1479.56806737873</v>
          </cell>
        </row>
        <row r="170">
          <cell r="BZ170">
            <v>1480.65971745121</v>
          </cell>
        </row>
        <row r="170">
          <cell r="CF170">
            <v>1537.93210534532</v>
          </cell>
        </row>
        <row r="200">
          <cell r="R200">
            <v>1553.82434586817</v>
          </cell>
        </row>
        <row r="200">
          <cell r="X200">
            <v>1517.62028890626</v>
          </cell>
        </row>
        <row r="200">
          <cell r="AD200">
            <v>1415.40993874679</v>
          </cell>
        </row>
        <row r="200">
          <cell r="AJ200">
            <v>1439.74569625162</v>
          </cell>
        </row>
        <row r="200">
          <cell r="AP200">
            <v>1445.97253331711</v>
          </cell>
        </row>
        <row r="200">
          <cell r="AV200">
            <v>1529.28785206883</v>
          </cell>
        </row>
        <row r="200">
          <cell r="BB200">
            <v>1665.7355216974</v>
          </cell>
        </row>
        <row r="200">
          <cell r="BH200">
            <v>1644.3919213106</v>
          </cell>
        </row>
        <row r="200">
          <cell r="BN200">
            <v>1618.2949429429</v>
          </cell>
        </row>
        <row r="200">
          <cell r="BT200">
            <v>1584.31883209524</v>
          </cell>
        </row>
        <row r="200">
          <cell r="BZ200">
            <v>1585.4868976728</v>
          </cell>
        </row>
        <row r="200">
          <cell r="CF200">
            <v>1646.76835271949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odProv"/>
      <sheetName val="Инструкция"/>
      <sheetName val="Лог обновления"/>
      <sheetName val="Титульный"/>
      <sheetName val="Топливо"/>
      <sheetName val="Реестр договоров"/>
      <sheetName val="НТД"/>
      <sheetName val="Комментарий"/>
      <sheetName val="Проверка"/>
      <sheetName val="et_union"/>
      <sheetName val="modUpdTemplMain"/>
      <sheetName val="TEHSHEET"/>
      <sheetName val="modfrmCheckUpdates"/>
      <sheetName val="modInstruction"/>
      <sheetName val="modfrmReestr"/>
      <sheetName val="modfrmRegion"/>
      <sheetName val="REESTR_STATION"/>
      <sheetName val="modReestr"/>
      <sheetName val="AllSheetsInThisWorkbook"/>
      <sheetName val="modfrmDictionary"/>
      <sheetName val="modClassifierValidate"/>
      <sheetName val="modHyp"/>
      <sheetName val="modList00"/>
      <sheetName val="modList07"/>
      <sheetName val="modList08"/>
    </sheetNames>
    <sheetDataSet>
      <sheetData sheetId="0"/>
      <sheetData sheetId="1"/>
      <sheetData sheetId="2"/>
      <sheetData sheetId="3"/>
      <sheetData sheetId="4">
        <row r="9">
          <cell r="I9">
            <v>3909.875422</v>
          </cell>
        </row>
        <row r="9">
          <cell r="L9">
            <v>2500</v>
          </cell>
        </row>
        <row r="20">
          <cell r="I20">
            <v>3851.058868</v>
          </cell>
        </row>
        <row r="20">
          <cell r="L20">
            <v>2454.647</v>
          </cell>
        </row>
        <row r="26">
          <cell r="I26">
            <v>232.233281523363</v>
          </cell>
        </row>
        <row r="26">
          <cell r="L26">
            <v>240.13997445656</v>
          </cell>
        </row>
        <row r="132">
          <cell r="I132">
            <v>3389518.27580704</v>
          </cell>
        </row>
        <row r="132">
          <cell r="L132">
            <v>2551565.42717198</v>
          </cell>
        </row>
        <row r="170">
          <cell r="R170">
            <v>986.30504088526</v>
          </cell>
        </row>
        <row r="170">
          <cell r="AJ170">
            <v>996.119479745459</v>
          </cell>
        </row>
        <row r="170">
          <cell r="AP170">
            <v>986.417339282296</v>
          </cell>
        </row>
        <row r="170">
          <cell r="AV170">
            <v>1003.47881313533</v>
          </cell>
        </row>
        <row r="170">
          <cell r="BB170">
            <v>1059.86955620391</v>
          </cell>
        </row>
        <row r="170">
          <cell r="BH170">
            <v>1052.36348842147</v>
          </cell>
        </row>
        <row r="170">
          <cell r="BN170">
            <v>1045.47164960025</v>
          </cell>
        </row>
        <row r="170">
          <cell r="BT170">
            <v>1060.69498771653</v>
          </cell>
        </row>
        <row r="170">
          <cell r="BZ170">
            <v>1060.08107894008</v>
          </cell>
        </row>
        <row r="170">
          <cell r="CF170">
            <v>1060.28017601947</v>
          </cell>
        </row>
        <row r="171">
          <cell r="X171">
            <v>982.162559713533</v>
          </cell>
        </row>
        <row r="171">
          <cell r="AD171">
            <v>982.162559713535</v>
          </cell>
        </row>
        <row r="200">
          <cell r="R200">
            <v>1056.52739374723</v>
          </cell>
        </row>
        <row r="200">
          <cell r="X200">
            <v>1052.09493889348</v>
          </cell>
        </row>
        <row r="200">
          <cell r="AD200">
            <v>1052.09493889348</v>
          </cell>
        </row>
        <row r="200">
          <cell r="AJ200">
            <v>1067.02884332764</v>
          </cell>
        </row>
        <row r="200">
          <cell r="AP200">
            <v>1056.64755303206</v>
          </cell>
        </row>
        <row r="200">
          <cell r="AV200">
            <v>1074.90333005481</v>
          </cell>
        </row>
        <row r="200">
          <cell r="BB200">
            <v>1135.24142513819</v>
          </cell>
        </row>
        <row r="200">
          <cell r="BH200">
            <v>1127.20993261097</v>
          </cell>
        </row>
        <row r="200">
          <cell r="BN200">
            <v>1119.83566507227</v>
          </cell>
        </row>
        <row r="200">
          <cell r="BT200">
            <v>1136.12463685668</v>
          </cell>
        </row>
        <row r="200">
          <cell r="BZ200">
            <v>1135.46775446589</v>
          </cell>
        </row>
        <row r="200">
          <cell r="CF200">
            <v>1135.68078834083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odProv"/>
      <sheetName val="Инструкция"/>
      <sheetName val="Лог обновления"/>
      <sheetName val="Титульный"/>
      <sheetName val="Топливо"/>
      <sheetName val="Реестр договоров"/>
      <sheetName val="НТД"/>
      <sheetName val="Комментарий"/>
      <sheetName val="Проверка"/>
      <sheetName val="et_union"/>
      <sheetName val="modUpdTemplMain"/>
      <sheetName val="TEHSHEET"/>
      <sheetName val="modfrmCheckUpdates"/>
      <sheetName val="modInstruction"/>
      <sheetName val="modfrmReestr"/>
      <sheetName val="modfrmRegion"/>
      <sheetName val="REESTR_STATION"/>
      <sheetName val="modReestr"/>
      <sheetName val="AllSheetsInThisWorkbook"/>
      <sheetName val="modfrmDictionary"/>
      <sheetName val="modClassifierValidate"/>
      <sheetName val="modHyp"/>
      <sheetName val="modList00"/>
      <sheetName val="modList07"/>
      <sheetName val="modList08"/>
    </sheetNames>
    <sheetDataSet>
      <sheetData sheetId="0"/>
      <sheetData sheetId="1"/>
      <sheetData sheetId="2"/>
      <sheetData sheetId="3"/>
      <sheetData sheetId="4">
        <row r="9">
          <cell r="I9">
            <v>4345.689</v>
          </cell>
        </row>
        <row r="9">
          <cell r="L9">
            <v>4349</v>
          </cell>
        </row>
        <row r="20">
          <cell r="I20">
            <v>3892.067</v>
          </cell>
        </row>
        <row r="20">
          <cell r="L20">
            <v>3886.718</v>
          </cell>
        </row>
        <row r="21">
          <cell r="I21">
            <v>1013.856</v>
          </cell>
        </row>
        <row r="21">
          <cell r="L21">
            <v>990.514</v>
          </cell>
        </row>
        <row r="24">
          <cell r="I24">
            <v>992.19</v>
          </cell>
        </row>
        <row r="24">
          <cell r="L24">
            <v>967.053</v>
          </cell>
        </row>
        <row r="26">
          <cell r="I26">
            <v>389.877494608109</v>
          </cell>
        </row>
        <row r="26">
          <cell r="L26">
            <v>396.833232997455</v>
          </cell>
        </row>
        <row r="29">
          <cell r="I29">
            <v>174.531928269047</v>
          </cell>
        </row>
        <row r="29">
          <cell r="L29">
            <v>176.919342543366</v>
          </cell>
        </row>
        <row r="148">
          <cell r="I148">
            <v>1898251.09454501</v>
          </cell>
        </row>
        <row r="148">
          <cell r="L148">
            <v>2220227.90473072</v>
          </cell>
        </row>
        <row r="162">
          <cell r="I162">
            <v>1700515.77467868</v>
          </cell>
        </row>
        <row r="162">
          <cell r="L162">
            <v>1995232.92478217</v>
          </cell>
        </row>
        <row r="192">
          <cell r="R192">
            <v>493.333979149161</v>
          </cell>
        </row>
        <row r="192">
          <cell r="X192">
            <v>502.923121232954</v>
          </cell>
        </row>
        <row r="192">
          <cell r="AD192">
            <v>497.040238076583</v>
          </cell>
        </row>
        <row r="192">
          <cell r="AJ192">
            <v>501.348373588931</v>
          </cell>
        </row>
        <row r="192">
          <cell r="AP192">
            <v>506.388037836349</v>
          </cell>
        </row>
        <row r="192">
          <cell r="AV192">
            <v>513.964875476454</v>
          </cell>
        </row>
        <row r="192">
          <cell r="BB192">
            <v>551.624117744316</v>
          </cell>
        </row>
        <row r="192">
          <cell r="BH192">
            <v>551.420849127064</v>
          </cell>
        </row>
        <row r="192">
          <cell r="BN192">
            <v>541.13399157983</v>
          </cell>
        </row>
        <row r="192">
          <cell r="BT192">
            <v>521.346294294066</v>
          </cell>
        </row>
        <row r="192">
          <cell r="BZ192">
            <v>516.211918926335</v>
          </cell>
        </row>
        <row r="192">
          <cell r="CF192">
            <v>516.749515695513</v>
          </cell>
        </row>
        <row r="226">
          <cell r="R226">
            <v>529.048357689603</v>
          </cell>
        </row>
        <row r="226">
          <cell r="X226">
            <v>539.308739719261</v>
          </cell>
        </row>
        <row r="226">
          <cell r="AD226">
            <v>533.014054741943</v>
          </cell>
        </row>
        <row r="226">
          <cell r="AJ226">
            <v>537.623759740156</v>
          </cell>
        </row>
        <row r="226">
          <cell r="AP226">
            <v>543.016200484893</v>
          </cell>
        </row>
        <row r="226">
          <cell r="AV226">
            <v>551.123416759806</v>
          </cell>
        </row>
        <row r="226">
          <cell r="BB226">
            <v>591.418805986419</v>
          </cell>
        </row>
        <row r="226">
          <cell r="BH226">
            <v>591.201308565958</v>
          </cell>
        </row>
        <row r="226">
          <cell r="BN226">
            <v>580.194370990418</v>
          </cell>
        </row>
        <row r="226">
          <cell r="BT226">
            <v>559.021534894651</v>
          </cell>
        </row>
        <row r="226">
          <cell r="BZ226">
            <v>553.527753251178</v>
          </cell>
        </row>
        <row r="226">
          <cell r="CF226">
            <v>554.102981794199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odProv"/>
      <sheetName val="Инструкция"/>
      <sheetName val="Лог обновления"/>
      <sheetName val="Титульный"/>
      <sheetName val="Топливо"/>
      <sheetName val="Реестр договоров"/>
      <sheetName val="НТД"/>
      <sheetName val="Комментарий"/>
      <sheetName val="Проверка"/>
      <sheetName val="et_union"/>
      <sheetName val="modUpdTemplMain"/>
      <sheetName val="TEHSHEET"/>
      <sheetName val="modfrmCheckUpdates"/>
      <sheetName val="modInstruction"/>
      <sheetName val="modfrmReestr"/>
      <sheetName val="modfrmRegion"/>
      <sheetName val="REESTR_STATION"/>
      <sheetName val="modReestr"/>
      <sheetName val="AllSheetsInThisWorkbook"/>
      <sheetName val="modfrmDictionary"/>
      <sheetName val="modClassifierValidate"/>
      <sheetName val="modHyp"/>
      <sheetName val="modList00"/>
      <sheetName val="modList07"/>
      <sheetName val="modList08"/>
    </sheetNames>
    <sheetDataSet>
      <sheetData sheetId="0"/>
      <sheetData sheetId="1"/>
      <sheetData sheetId="2"/>
      <sheetData sheetId="3"/>
      <sheetData sheetId="4">
        <row r="9">
          <cell r="I9">
            <v>8785.469663</v>
          </cell>
        </row>
        <row r="9">
          <cell r="L9">
            <v>5578</v>
          </cell>
        </row>
        <row r="20">
          <cell r="I20">
            <v>8181.191959</v>
          </cell>
        </row>
        <row r="20">
          <cell r="L20">
            <v>5190.05</v>
          </cell>
        </row>
        <row r="21">
          <cell r="I21">
            <v>81.404</v>
          </cell>
        </row>
        <row r="21">
          <cell r="L21">
            <v>82.97</v>
          </cell>
        </row>
        <row r="24">
          <cell r="L24">
            <v>79.3</v>
          </cell>
        </row>
        <row r="26">
          <cell r="I26">
            <v>372.246652460571</v>
          </cell>
        </row>
        <row r="26">
          <cell r="L26">
            <v>374.013728991215</v>
          </cell>
        </row>
        <row r="29">
          <cell r="I29">
            <v>185.728198281325</v>
          </cell>
        </row>
        <row r="29">
          <cell r="L29">
            <v>185.897939014102</v>
          </cell>
        </row>
        <row r="148">
          <cell r="I148">
            <v>9476960.99308441</v>
          </cell>
        </row>
        <row r="148">
          <cell r="L148">
            <v>6771450.98828131</v>
          </cell>
        </row>
        <row r="162">
          <cell r="I162">
            <v>9430214.97451951</v>
          </cell>
        </row>
        <row r="162">
          <cell r="L162">
            <v>6718674.07944175</v>
          </cell>
        </row>
        <row r="192">
          <cell r="R192">
            <v>1266.41545246874</v>
          </cell>
        </row>
        <row r="192">
          <cell r="X192">
            <v>1279.48220477284</v>
          </cell>
        </row>
        <row r="192">
          <cell r="AD192">
            <v>1260.87187990765</v>
          </cell>
        </row>
        <row r="192">
          <cell r="AJ192">
            <v>1224.42435378622</v>
          </cell>
        </row>
        <row r="192">
          <cell r="AP192">
            <v>1269.53297180979</v>
          </cell>
        </row>
        <row r="192">
          <cell r="AV192">
            <v>1246.01857005017</v>
          </cell>
        </row>
        <row r="192">
          <cell r="BB192">
            <v>1330.01306963254</v>
          </cell>
        </row>
        <row r="192">
          <cell r="BH192">
            <v>1357.61027078328</v>
          </cell>
        </row>
        <row r="192">
          <cell r="BN192">
            <v>1364.65730174999</v>
          </cell>
        </row>
        <row r="192">
          <cell r="BT192">
            <v>1298.80390400386</v>
          </cell>
        </row>
        <row r="192">
          <cell r="BZ192">
            <v>1306.71825203769</v>
          </cell>
        </row>
        <row r="192">
          <cell r="CF192">
            <v>1322.42959527685</v>
          </cell>
        </row>
        <row r="226">
          <cell r="R226">
            <v>1356.24553414156</v>
          </cell>
        </row>
        <row r="226">
          <cell r="X226">
            <v>1370.22695910693</v>
          </cell>
        </row>
        <row r="226">
          <cell r="AD226">
            <v>1350.31391150119</v>
          </cell>
        </row>
        <row r="226">
          <cell r="AJ226">
            <v>1311.31505855126</v>
          </cell>
        </row>
        <row r="226">
          <cell r="AP226">
            <v>1359.58127983647</v>
          </cell>
        </row>
        <row r="226">
          <cell r="AV226">
            <v>1334.42086995368</v>
          </cell>
        </row>
        <row r="226">
          <cell r="BB226">
            <v>1424.29498450682</v>
          </cell>
        </row>
        <row r="226">
          <cell r="BH226">
            <v>1453.82398973811</v>
          </cell>
        </row>
        <row r="226">
          <cell r="BN226">
            <v>1461.36431287249</v>
          </cell>
        </row>
        <row r="226">
          <cell r="BT226">
            <v>1390.90117728413</v>
          </cell>
        </row>
        <row r="226">
          <cell r="BZ226">
            <v>1399.36952968033</v>
          </cell>
        </row>
        <row r="226">
          <cell r="CF226">
            <v>1416.18066694623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19" activeCellId="0" sqref="D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2.14"/>
    <col collapsed="false" customWidth="true" hidden="false" outlineLevel="0" max="3" min="3" style="1" width="12.99"/>
    <col collapsed="false" customWidth="true" hidden="false" outlineLevel="0" max="9" min="4" style="1" width="22.14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36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/>
    </row>
    <row r="3" customFormat="false" ht="16.5" hidden="false" customHeight="false" outlineLevel="0" collapsed="false">
      <c r="A3" s="4"/>
      <c r="B3" s="4" t="s">
        <v>3</v>
      </c>
      <c r="C3" s="4"/>
      <c r="D3" s="4"/>
      <c r="E3" s="4"/>
      <c r="F3" s="4"/>
    </row>
    <row r="4" customFormat="false" ht="16.5" hidden="false" customHeight="false" outlineLevel="0" collapsed="false">
      <c r="A4" s="4" t="s">
        <v>4</v>
      </c>
      <c r="B4" s="4"/>
      <c r="C4" s="4"/>
      <c r="D4" s="4"/>
      <c r="E4" s="4"/>
      <c r="F4" s="4"/>
    </row>
    <row r="5" customFormat="false" ht="16.5" hidden="false" customHeight="false" outlineLevel="0" collapsed="false">
      <c r="A5" s="4" t="s">
        <v>5</v>
      </c>
      <c r="B5" s="4"/>
      <c r="C5" s="4"/>
      <c r="D5" s="4"/>
      <c r="E5" s="4"/>
      <c r="F5" s="4"/>
    </row>
    <row r="7" customFormat="false" ht="16.5" hidden="false" customHeight="false" outlineLevel="0" collapsed="false">
      <c r="A7" s="4" t="s">
        <v>6</v>
      </c>
      <c r="B7" s="4"/>
      <c r="C7" s="4"/>
      <c r="D7" s="4"/>
      <c r="E7" s="4"/>
      <c r="F7" s="4"/>
    </row>
    <row r="9" customFormat="false" ht="15.75" hidden="false" customHeight="false" outlineLevel="0" collapsed="false">
      <c r="A9" s="1" t="s">
        <v>7</v>
      </c>
    </row>
    <row r="10" customFormat="false" ht="15.75" hidden="false" customHeight="false" outlineLevel="0" collapsed="false">
      <c r="A10" s="1" t="s">
        <v>8</v>
      </c>
    </row>
    <row r="11" customFormat="false" ht="15.75" hidden="false" customHeight="false" outlineLevel="0" collapsed="false">
      <c r="A11" s="1" t="s">
        <v>9</v>
      </c>
    </row>
    <row r="12" customFormat="false" ht="15.75" hidden="false" customHeight="true" outlineLevel="0" collapsed="false">
      <c r="A12" s="5" t="s">
        <v>10</v>
      </c>
      <c r="B12" s="5"/>
      <c r="C12" s="5"/>
      <c r="D12" s="5"/>
      <c r="E12" s="5"/>
      <c r="F12" s="5"/>
      <c r="G12" s="5"/>
      <c r="H12" s="5"/>
      <c r="I12" s="5"/>
    </row>
    <row r="13" customFormat="false" ht="15.75" hidden="false" customHeight="false" outlineLevel="0" collapsed="false">
      <c r="A13" s="1" t="s">
        <v>11</v>
      </c>
    </row>
    <row r="14" customFormat="false" ht="15.75" hidden="false" customHeight="false" outlineLevel="0" collapsed="false">
      <c r="A14" s="1" t="s">
        <v>12</v>
      </c>
    </row>
    <row r="15" customFormat="false" ht="15.75" hidden="false" customHeight="false" outlineLevel="0" collapsed="false">
      <c r="A15" s="1" t="s">
        <v>13</v>
      </c>
    </row>
    <row r="16" customFormat="false" ht="15.75" hidden="false" customHeight="false" outlineLevel="0" collapsed="false">
      <c r="A16" s="1" t="s">
        <v>14</v>
      </c>
    </row>
    <row r="17" customFormat="false" ht="15.75" hidden="false" customHeight="false" outlineLevel="0" collapsed="false">
      <c r="A17" s="1" t="s">
        <v>15</v>
      </c>
    </row>
    <row r="18" customFormat="false" ht="15.75" hidden="false" customHeight="false" outlineLevel="0" collapsed="false">
      <c r="A18" s="1" t="s">
        <v>16</v>
      </c>
    </row>
  </sheetData>
  <mergeCells count="7">
    <mergeCell ref="A1:F1"/>
    <mergeCell ref="A2:F2"/>
    <mergeCell ref="A3:F3"/>
    <mergeCell ref="A4:F4"/>
    <mergeCell ref="A5:F5"/>
    <mergeCell ref="A7:F7"/>
    <mergeCell ref="A12:I12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5"/>
  <sheetViews>
    <sheetView showFormulas="false" showGridLines="true" showRowColHeaders="true" showZeros="true" rightToLeft="false" tabSelected="false" showOutlineSymbols="true" defaultGridColor="true" view="normal" topLeftCell="A286" colorId="64" zoomScale="75" zoomScaleNormal="75" zoomScalePageLayoutView="75" workbookViewId="0">
      <selection pane="topLeft" activeCell="F303" activeCellId="0" sqref="F30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2.14"/>
    <col collapsed="false" customWidth="true" hidden="false" outlineLevel="0" max="3" min="3" style="1" width="12.99"/>
    <col collapsed="false" customWidth="true" hidden="false" outlineLevel="0" max="6" min="4" style="1" width="22.14"/>
    <col collapsed="false" customWidth="true" hidden="true" outlineLevel="0" max="7" min="7" style="1" width="18.56"/>
    <col collapsed="false" customWidth="true" hidden="false" outlineLevel="0" max="9" min="8" style="1" width="22.14"/>
    <col collapsed="false" customWidth="false" hidden="false" outlineLevel="0" max="257" min="10" style="1" width="9.14"/>
  </cols>
  <sheetData>
    <row r="1" customFormat="false" ht="40.5" hidden="false" customHeight="true" outlineLevel="0" collapsed="false">
      <c r="E1" s="6" t="s">
        <v>17</v>
      </c>
      <c r="F1" s="6"/>
    </row>
    <row r="5" customFormat="false" ht="16.5" hidden="false" customHeight="true" outlineLevel="0" collapsed="false">
      <c r="A5" s="7" t="s">
        <v>18</v>
      </c>
      <c r="B5" s="7"/>
      <c r="C5" s="7"/>
      <c r="D5" s="7"/>
      <c r="E5" s="7"/>
      <c r="F5" s="7"/>
    </row>
    <row r="6" customFormat="false" ht="15.75" hidden="false" customHeight="false" outlineLevel="0" collapsed="false">
      <c r="A6" s="8" t="s">
        <v>19</v>
      </c>
      <c r="B6" s="8"/>
      <c r="C6" s="8"/>
      <c r="D6" s="8"/>
      <c r="E6" s="8"/>
      <c r="F6" s="8"/>
    </row>
    <row r="8" s="10" customFormat="true" ht="78.75" hidden="false" customHeight="false" outlineLevel="0" collapsed="false">
      <c r="A8" s="9" t="s">
        <v>20</v>
      </c>
      <c r="B8" s="9" t="s">
        <v>21</v>
      </c>
      <c r="C8" s="9" t="s">
        <v>22</v>
      </c>
      <c r="D8" s="9" t="s">
        <v>23</v>
      </c>
      <c r="E8" s="9" t="s">
        <v>24</v>
      </c>
      <c r="F8" s="9" t="s">
        <v>25</v>
      </c>
    </row>
    <row r="9" s="14" customFormat="true" ht="40.5" hidden="false" customHeight="true" outlineLevel="0" collapsed="false">
      <c r="A9" s="11" t="s">
        <v>26</v>
      </c>
      <c r="B9" s="12" t="s">
        <v>27</v>
      </c>
      <c r="C9" s="11" t="s">
        <v>28</v>
      </c>
      <c r="D9" s="13" t="n">
        <f aca="false">[1]Топливо!$I$9</f>
        <v>1248.047107</v>
      </c>
      <c r="E9" s="13"/>
      <c r="F9" s="13" t="n">
        <f aca="false">[1]Топливо!$L$9</f>
        <v>1136</v>
      </c>
    </row>
    <row r="10" s="14" customFormat="true" ht="40.5" hidden="false" customHeight="true" outlineLevel="0" collapsed="false">
      <c r="A10" s="11" t="s">
        <v>29</v>
      </c>
      <c r="B10" s="12" t="s">
        <v>30</v>
      </c>
      <c r="C10" s="11" t="s">
        <v>28</v>
      </c>
      <c r="D10" s="13" t="n">
        <f aca="false">[1]Топливо!$I$20</f>
        <v>1180.42248258607</v>
      </c>
      <c r="E10" s="13"/>
      <c r="F10" s="13" t="n">
        <f aca="false">[1]Топливо!$L$20</f>
        <v>1080.672010241</v>
      </c>
    </row>
    <row r="11" s="14" customFormat="true" ht="40.5" hidden="false" customHeight="true" outlineLevel="0" collapsed="false">
      <c r="A11" s="11" t="s">
        <v>31</v>
      </c>
      <c r="B11" s="12" t="s">
        <v>32</v>
      </c>
      <c r="C11" s="11" t="s">
        <v>33</v>
      </c>
      <c r="D11" s="13" t="n">
        <f aca="false">[1]Топливо!$I$21</f>
        <v>75.3698</v>
      </c>
      <c r="E11" s="13"/>
      <c r="F11" s="13" t="n">
        <f aca="false">[1]Топливо!$L$21</f>
        <v>90.2220135210638</v>
      </c>
    </row>
    <row r="12" s="14" customFormat="true" ht="27" hidden="false" customHeight="true" outlineLevel="0" collapsed="false">
      <c r="A12" s="11" t="s">
        <v>34</v>
      </c>
      <c r="B12" s="12" t="s">
        <v>35</v>
      </c>
      <c r="C12" s="11" t="s">
        <v>33</v>
      </c>
      <c r="D12" s="13" t="n">
        <f aca="false">[1]Топливо!$I$24</f>
        <v>75.2919456919838</v>
      </c>
      <c r="E12" s="13"/>
      <c r="F12" s="13" t="n">
        <f aca="false">[1]Топливо!$L$24</f>
        <v>89.9762904720154</v>
      </c>
    </row>
    <row r="13" s="14" customFormat="true" ht="25.5" hidden="false" customHeight="true" outlineLevel="0" collapsed="false">
      <c r="A13" s="11" t="s">
        <v>36</v>
      </c>
      <c r="B13" s="12" t="s">
        <v>37</v>
      </c>
      <c r="C13" s="11"/>
      <c r="D13" s="13" t="n">
        <f aca="false">[1]Топливо!$I$140/1000</f>
        <v>1226.36348508413</v>
      </c>
      <c r="E13" s="13"/>
      <c r="F13" s="13" t="n">
        <f aca="false">[1]Топливо!$L$140/1000</f>
        <v>1258.55882655711</v>
      </c>
    </row>
    <row r="14" s="14" customFormat="true" ht="40.5" hidden="false" customHeight="true" outlineLevel="0" collapsed="false">
      <c r="A14" s="11" t="s">
        <v>38</v>
      </c>
      <c r="B14" s="12" t="s">
        <v>39</v>
      </c>
      <c r="C14" s="11" t="s">
        <v>40</v>
      </c>
      <c r="D14" s="13" t="n">
        <f aca="false">[1]Топливо!$I$153/1000</f>
        <v>1184.24845376268</v>
      </c>
      <c r="E14" s="13"/>
      <c r="F14" s="13" t="n">
        <f aca="false">[1]Топливо!$L$153/1000</f>
        <v>1200.43444634469</v>
      </c>
    </row>
    <row r="15" s="14" customFormat="true" ht="54" hidden="false" customHeight="true" outlineLevel="0" collapsed="false">
      <c r="A15" s="11"/>
      <c r="B15" s="12" t="s">
        <v>41</v>
      </c>
      <c r="C15" s="11" t="s">
        <v>42</v>
      </c>
      <c r="D15" s="13" t="n">
        <f aca="false">[1]Топливо!$I$26</f>
        <v>253.538256770208</v>
      </c>
      <c r="E15" s="13"/>
      <c r="F15" s="13" t="n">
        <f aca="false">[1]Топливо!$L$26</f>
        <v>254.052663055372</v>
      </c>
    </row>
    <row r="16" s="14" customFormat="true" ht="27" hidden="false" customHeight="true" outlineLevel="0" collapsed="false">
      <c r="A16" s="11" t="s">
        <v>43</v>
      </c>
      <c r="B16" s="12" t="s">
        <v>44</v>
      </c>
      <c r="C16" s="11" t="s">
        <v>40</v>
      </c>
      <c r="D16" s="13" t="n">
        <f aca="false">D13-D14</f>
        <v>42.1150313214512</v>
      </c>
      <c r="E16" s="13"/>
      <c r="F16" s="13" t="n">
        <f aca="false">F13-F14</f>
        <v>58.1243802124131</v>
      </c>
    </row>
    <row r="17" s="14" customFormat="true" ht="40.5" hidden="false" customHeight="true" outlineLevel="0" collapsed="false">
      <c r="A17" s="11"/>
      <c r="B17" s="12" t="s">
        <v>45</v>
      </c>
      <c r="C17" s="11" t="s">
        <v>46</v>
      </c>
      <c r="D17" s="13" t="n">
        <f aca="false">[1]Топливо!$I$29</f>
        <v>140.268502769014</v>
      </c>
      <c r="E17" s="13"/>
      <c r="F17" s="13" t="n">
        <f aca="false">[1]Топливо!$L$29</f>
        <v>148.581497497877</v>
      </c>
    </row>
    <row r="18" s="16" customFormat="true" ht="17.25" hidden="false" customHeight="true" outlineLevel="0" collapsed="false">
      <c r="A18" s="15" t="s">
        <v>47</v>
      </c>
    </row>
    <row r="20" customFormat="false" ht="16.5" hidden="false" customHeight="true" outlineLevel="0" collapsed="false">
      <c r="A20" s="7" t="s">
        <v>18</v>
      </c>
      <c r="B20" s="7"/>
      <c r="C20" s="7"/>
      <c r="D20" s="7"/>
      <c r="E20" s="7"/>
      <c r="F20" s="7"/>
    </row>
    <row r="21" customFormat="false" ht="15.75" hidden="false" customHeight="false" outlineLevel="0" collapsed="false">
      <c r="A21" s="8" t="s">
        <v>48</v>
      </c>
      <c r="B21" s="8"/>
      <c r="C21" s="8"/>
      <c r="D21" s="8"/>
      <c r="E21" s="8"/>
      <c r="F21" s="8"/>
    </row>
    <row r="23" customFormat="false" ht="78.75" hidden="false" customHeight="false" outlineLevel="0" collapsed="false">
      <c r="A23" s="9" t="s">
        <v>20</v>
      </c>
      <c r="B23" s="9" t="s">
        <v>21</v>
      </c>
      <c r="C23" s="9" t="s">
        <v>22</v>
      </c>
      <c r="D23" s="9" t="s">
        <v>23</v>
      </c>
      <c r="E23" s="9" t="s">
        <v>24</v>
      </c>
      <c r="F23" s="9" t="s">
        <v>25</v>
      </c>
    </row>
    <row r="24" customFormat="false" ht="31.5" hidden="false" customHeight="false" outlineLevel="0" collapsed="false">
      <c r="A24" s="11" t="s">
        <v>26</v>
      </c>
      <c r="B24" s="12" t="s">
        <v>27</v>
      </c>
      <c r="C24" s="11" t="s">
        <v>28</v>
      </c>
      <c r="D24" s="13" t="n">
        <f aca="false">[2]Топливо!$I$9</f>
        <v>978.956221974911</v>
      </c>
      <c r="E24" s="13"/>
      <c r="F24" s="13" t="n">
        <f aca="false">[2]Топливо!$L$9</f>
        <v>1098</v>
      </c>
    </row>
    <row r="25" customFormat="false" ht="31.5" hidden="false" customHeight="false" outlineLevel="0" collapsed="false">
      <c r="A25" s="11" t="s">
        <v>29</v>
      </c>
      <c r="B25" s="12" t="s">
        <v>30</v>
      </c>
      <c r="C25" s="11" t="s">
        <v>28</v>
      </c>
      <c r="D25" s="13" t="n">
        <f aca="false">[2]Топливо!$I$20</f>
        <v>921.241020388842</v>
      </c>
      <c r="E25" s="13"/>
      <c r="F25" s="13" t="n">
        <f aca="false">[2]Топливо!$L$20</f>
        <v>1044.36596580812</v>
      </c>
    </row>
    <row r="26" customFormat="false" ht="31.5" hidden="false" customHeight="false" outlineLevel="0" collapsed="false">
      <c r="A26" s="11" t="s">
        <v>31</v>
      </c>
      <c r="B26" s="12" t="s">
        <v>32</v>
      </c>
      <c r="C26" s="11" t="s">
        <v>33</v>
      </c>
      <c r="D26" s="13" t="n">
        <f aca="false">[2]Топливо!$I$21</f>
        <v>99.9992</v>
      </c>
      <c r="E26" s="13"/>
      <c r="F26" s="13" t="n">
        <f aca="false">[2]Топливо!$L$21</f>
        <v>90.2679834789362</v>
      </c>
    </row>
    <row r="27" customFormat="false" ht="31.5" hidden="false" customHeight="false" outlineLevel="0" collapsed="false">
      <c r="A27" s="11" t="s">
        <v>34</v>
      </c>
      <c r="B27" s="12" t="s">
        <v>35</v>
      </c>
      <c r="C27" s="11" t="s">
        <v>33</v>
      </c>
      <c r="D27" s="13" t="n">
        <f aca="false">[2]Топливо!$I$24</f>
        <v>99.890053030492</v>
      </c>
      <c r="E27" s="13"/>
      <c r="F27" s="13" t="n">
        <f aca="false">[2]Топливо!$L$24</f>
        <v>90.0252065279846</v>
      </c>
    </row>
    <row r="28" customFormat="false" ht="15.75" hidden="false" customHeight="false" outlineLevel="0" collapsed="false">
      <c r="A28" s="11" t="s">
        <v>36</v>
      </c>
      <c r="B28" s="12" t="s">
        <v>37</v>
      </c>
      <c r="C28" s="11"/>
      <c r="D28" s="13" t="n">
        <f aca="false">[2]Топливо!$I$140/1000</f>
        <v>994.127957758363</v>
      </c>
      <c r="E28" s="13"/>
      <c r="F28" s="13" t="n">
        <f aca="false">[2]Топливо!$L$140/1000</f>
        <v>1220.58151821144</v>
      </c>
    </row>
    <row r="29" customFormat="false" ht="31.5" hidden="false" customHeight="false" outlineLevel="0" collapsed="false">
      <c r="A29" s="11" t="s">
        <v>38</v>
      </c>
      <c r="B29" s="12" t="s">
        <v>39</v>
      </c>
      <c r="C29" s="11" t="s">
        <v>40</v>
      </c>
      <c r="D29" s="13" t="n">
        <f aca="false">[2]Топливо!$I$153/1000</f>
        <v>897.151888985714</v>
      </c>
      <c r="E29" s="13"/>
      <c r="F29" s="13" t="n">
        <f aca="false">[2]Топливо!$L$153/1000</f>
        <v>1162.41121899887</v>
      </c>
    </row>
    <row r="30" customFormat="false" ht="47.25" hidden="false" customHeight="false" outlineLevel="0" collapsed="false">
      <c r="A30" s="11"/>
      <c r="B30" s="12" t="s">
        <v>41</v>
      </c>
      <c r="C30" s="11" t="s">
        <v>42</v>
      </c>
      <c r="D30" s="13" t="n">
        <f aca="false">[2]Топливо!$I$26</f>
        <v>258.783272177159</v>
      </c>
      <c r="E30" s="13"/>
      <c r="F30" s="13" t="n">
        <f aca="false">[2]Топливо!$L$26</f>
        <v>254.112180121545</v>
      </c>
    </row>
    <row r="31" customFormat="false" ht="15.75" hidden="false" customHeight="false" outlineLevel="0" collapsed="false">
      <c r="A31" s="11" t="s">
        <v>43</v>
      </c>
      <c r="B31" s="12" t="s">
        <v>44</v>
      </c>
      <c r="C31" s="11" t="s">
        <v>40</v>
      </c>
      <c r="D31" s="13" t="n">
        <f aca="false">D28-D29</f>
        <v>96.9760687726484</v>
      </c>
      <c r="E31" s="13"/>
      <c r="F31" s="13" t="n">
        <f aca="false">F28-F29</f>
        <v>58.170299212567</v>
      </c>
    </row>
    <row r="32" customFormat="false" ht="31.5" hidden="false" customHeight="false" outlineLevel="0" collapsed="false">
      <c r="A32" s="11"/>
      <c r="B32" s="12" t="s">
        <v>45</v>
      </c>
      <c r="C32" s="11" t="s">
        <v>46</v>
      </c>
      <c r="D32" s="13" t="n">
        <f aca="false">[2]Топливо!$I$29</f>
        <v>144.296834374675</v>
      </c>
      <c r="E32" s="13"/>
      <c r="F32" s="13" t="n">
        <f aca="false">[2]Топливо!$L$29</f>
        <v>148.594390688141</v>
      </c>
    </row>
    <row r="33" customFormat="false" ht="15.75" hidden="false" customHeight="false" outlineLevel="0" collapsed="false">
      <c r="A33" s="15" t="s">
        <v>47</v>
      </c>
      <c r="B33" s="16"/>
      <c r="C33" s="16"/>
      <c r="D33" s="16"/>
      <c r="E33" s="16"/>
      <c r="F33" s="16"/>
    </row>
    <row r="36" customFormat="false" ht="16.5" hidden="false" customHeight="true" outlineLevel="0" collapsed="false">
      <c r="A36" s="7" t="s">
        <v>18</v>
      </c>
      <c r="B36" s="7"/>
      <c r="C36" s="7"/>
      <c r="D36" s="7"/>
      <c r="E36" s="7"/>
      <c r="F36" s="7"/>
    </row>
    <row r="37" customFormat="false" ht="15.75" hidden="false" customHeight="false" outlineLevel="0" collapsed="false">
      <c r="A37" s="17" t="s">
        <v>49</v>
      </c>
      <c r="B37" s="17"/>
      <c r="C37" s="17"/>
      <c r="D37" s="17"/>
      <c r="E37" s="17"/>
      <c r="F37" s="17"/>
    </row>
    <row r="39" customFormat="false" ht="78.75" hidden="false" customHeight="false" outlineLevel="0" collapsed="false">
      <c r="A39" s="9" t="s">
        <v>20</v>
      </c>
      <c r="B39" s="9" t="s">
        <v>21</v>
      </c>
      <c r="C39" s="9" t="s">
        <v>22</v>
      </c>
      <c r="D39" s="9" t="s">
        <v>23</v>
      </c>
      <c r="E39" s="9" t="s">
        <v>24</v>
      </c>
      <c r="F39" s="9" t="s">
        <v>25</v>
      </c>
    </row>
    <row r="40" customFormat="false" ht="31.5" hidden="false" customHeight="false" outlineLevel="0" collapsed="false">
      <c r="A40" s="11" t="s">
        <v>26</v>
      </c>
      <c r="B40" s="12" t="s">
        <v>27</v>
      </c>
      <c r="C40" s="11" t="s">
        <v>28</v>
      </c>
      <c r="D40" s="13" t="n">
        <f aca="false">[3]Топливо!$I$9</f>
        <v>1420.849037</v>
      </c>
      <c r="E40" s="13"/>
      <c r="F40" s="13" t="n">
        <f aca="false">[3]Топливо!$L$9</f>
        <v>1410</v>
      </c>
    </row>
    <row r="41" customFormat="false" ht="31.5" hidden="false" customHeight="false" outlineLevel="0" collapsed="false">
      <c r="A41" s="11" t="s">
        <v>29</v>
      </c>
      <c r="B41" s="12" t="s">
        <v>30</v>
      </c>
      <c r="C41" s="11" t="s">
        <v>28</v>
      </c>
      <c r="D41" s="13" t="n">
        <f aca="false">[3]Топливо!$I$20</f>
        <v>1335.89653</v>
      </c>
      <c r="E41" s="13"/>
      <c r="F41" s="13" t="n">
        <f aca="false">[3]Топливо!$L$20</f>
        <v>1330.852</v>
      </c>
    </row>
    <row r="42" customFormat="false" ht="31.5" hidden="false" customHeight="false" outlineLevel="0" collapsed="false">
      <c r="A42" s="11" t="s">
        <v>31</v>
      </c>
      <c r="B42" s="12" t="s">
        <v>32</v>
      </c>
      <c r="C42" s="11" t="s">
        <v>33</v>
      </c>
      <c r="D42" s="13" t="n">
        <f aca="false">[3]Топливо!$I$21</f>
        <v>0</v>
      </c>
      <c r="E42" s="13"/>
      <c r="F42" s="13" t="n">
        <f aca="false">[3]Топливо!$L$21</f>
        <v>0</v>
      </c>
    </row>
    <row r="43" customFormat="false" ht="31.5" hidden="false" customHeight="false" outlineLevel="0" collapsed="false">
      <c r="A43" s="11" t="s">
        <v>34</v>
      </c>
      <c r="B43" s="12" t="s">
        <v>35</v>
      </c>
      <c r="C43" s="11" t="s">
        <v>33</v>
      </c>
      <c r="D43" s="13" t="n">
        <f aca="false">[3]Топливо!$I$24</f>
        <v>0</v>
      </c>
      <c r="E43" s="13"/>
      <c r="F43" s="13" t="n">
        <f aca="false">[3]Топливо!$L$24</f>
        <v>0</v>
      </c>
    </row>
    <row r="44" customFormat="false" ht="15.75" hidden="false" customHeight="false" outlineLevel="0" collapsed="false">
      <c r="A44" s="11" t="s">
        <v>36</v>
      </c>
      <c r="B44" s="12" t="s">
        <v>37</v>
      </c>
      <c r="C44" s="11"/>
      <c r="D44" s="13" t="n">
        <f aca="false">[3]Топливо!$I$132/1000</f>
        <v>1841.69221206</v>
      </c>
      <c r="E44" s="13"/>
      <c r="F44" s="13" t="n">
        <f aca="false">[3]Топливо!$L$132/1000</f>
        <v>2010.3733714498</v>
      </c>
    </row>
    <row r="45" customFormat="false" ht="31.5" hidden="false" customHeight="false" outlineLevel="0" collapsed="false">
      <c r="A45" s="11" t="s">
        <v>38</v>
      </c>
      <c r="B45" s="12" t="s">
        <v>39</v>
      </c>
      <c r="C45" s="11" t="s">
        <v>40</v>
      </c>
      <c r="D45" s="13" t="n">
        <f aca="false">[3]Топливо!$I$144/1000</f>
        <v>1841.69221206</v>
      </c>
      <c r="E45" s="13"/>
      <c r="F45" s="13" t="n">
        <f aca="false">[3]Топливо!$L$132/1000</f>
        <v>2010.3733714498</v>
      </c>
    </row>
    <row r="46" customFormat="false" ht="47.25" hidden="false" customHeight="false" outlineLevel="0" collapsed="false">
      <c r="A46" s="11"/>
      <c r="B46" s="12" t="s">
        <v>41</v>
      </c>
      <c r="C46" s="11" t="s">
        <v>42</v>
      </c>
      <c r="D46" s="13" t="n">
        <f aca="false">[3]Топливо!$I$26</f>
        <v>347.459751209072</v>
      </c>
      <c r="E46" s="13"/>
      <c r="F46" s="13" t="n">
        <f aca="false">[3]Топливо!$L$26</f>
        <v>336.276768109606</v>
      </c>
    </row>
    <row r="47" customFormat="false" ht="15.75" hidden="false" customHeight="false" outlineLevel="0" collapsed="false">
      <c r="A47" s="11" t="s">
        <v>43</v>
      </c>
      <c r="B47" s="12" t="s">
        <v>44</v>
      </c>
      <c r="C47" s="11" t="s">
        <v>40</v>
      </c>
      <c r="D47" s="13" t="n">
        <f aca="false">D44-D45</f>
        <v>0</v>
      </c>
      <c r="E47" s="13"/>
      <c r="F47" s="13" t="n">
        <f aca="false">F44-F45</f>
        <v>0</v>
      </c>
    </row>
    <row r="48" customFormat="false" ht="31.5" hidden="false" customHeight="false" outlineLevel="0" collapsed="false">
      <c r="A48" s="11"/>
      <c r="B48" s="12" t="s">
        <v>45</v>
      </c>
      <c r="C48" s="11" t="s">
        <v>46</v>
      </c>
      <c r="D48" s="13" t="n">
        <f aca="false">[3]Топливо!$I$29</f>
        <v>0</v>
      </c>
      <c r="E48" s="13"/>
      <c r="F48" s="13" t="n">
        <f aca="false">[3]Топливо!$L$29</f>
        <v>0</v>
      </c>
    </row>
    <row r="49" customFormat="false" ht="15.75" hidden="false" customHeight="false" outlineLevel="0" collapsed="false">
      <c r="A49" s="15" t="s">
        <v>47</v>
      </c>
      <c r="B49" s="16"/>
      <c r="C49" s="16"/>
      <c r="D49" s="16"/>
      <c r="E49" s="16"/>
      <c r="F49" s="16"/>
    </row>
    <row r="51" customFormat="false" ht="16.5" hidden="false" customHeight="true" outlineLevel="0" collapsed="false">
      <c r="A51" s="7" t="s">
        <v>18</v>
      </c>
      <c r="B51" s="7"/>
      <c r="C51" s="7"/>
      <c r="D51" s="7"/>
      <c r="E51" s="7"/>
      <c r="F51" s="7"/>
    </row>
    <row r="52" customFormat="false" ht="15.75" hidden="false" customHeight="false" outlineLevel="0" collapsed="false">
      <c r="A52" s="17" t="s">
        <v>50</v>
      </c>
      <c r="B52" s="17"/>
      <c r="C52" s="17"/>
      <c r="D52" s="17"/>
      <c r="E52" s="17"/>
      <c r="F52" s="17"/>
    </row>
    <row r="54" customFormat="false" ht="78.75" hidden="false" customHeight="false" outlineLevel="0" collapsed="false">
      <c r="A54" s="9" t="s">
        <v>20</v>
      </c>
      <c r="B54" s="9" t="s">
        <v>21</v>
      </c>
      <c r="C54" s="9" t="s">
        <v>22</v>
      </c>
      <c r="D54" s="9" t="s">
        <v>23</v>
      </c>
      <c r="E54" s="9" t="s">
        <v>24</v>
      </c>
      <c r="F54" s="9" t="s">
        <v>25</v>
      </c>
    </row>
    <row r="55" customFormat="false" ht="31.5" hidden="false" customHeight="false" outlineLevel="0" collapsed="false">
      <c r="A55" s="11" t="s">
        <v>26</v>
      </c>
      <c r="B55" s="12" t="s">
        <v>27</v>
      </c>
      <c r="C55" s="11" t="s">
        <v>28</v>
      </c>
      <c r="D55" s="13" t="n">
        <f aca="false">[4]Топливо!$I$9</f>
        <v>4902.639</v>
      </c>
      <c r="E55" s="13"/>
      <c r="F55" s="13" t="n">
        <f aca="false">[4]Топливо!$L$9</f>
        <v>4063</v>
      </c>
    </row>
    <row r="56" customFormat="false" ht="31.5" hidden="false" customHeight="false" outlineLevel="0" collapsed="false">
      <c r="A56" s="11" t="s">
        <v>29</v>
      </c>
      <c r="B56" s="12" t="s">
        <v>30</v>
      </c>
      <c r="C56" s="11" t="s">
        <v>28</v>
      </c>
      <c r="D56" s="13" t="n">
        <f aca="false">[4]Топливо!$I$20</f>
        <v>4581.729447</v>
      </c>
      <c r="E56" s="13"/>
      <c r="F56" s="13" t="n">
        <f aca="false">[4]Топливо!$L$20</f>
        <v>3804.589146136</v>
      </c>
    </row>
    <row r="57" customFormat="false" ht="31.5" hidden="false" customHeight="false" outlineLevel="0" collapsed="false">
      <c r="A57" s="11" t="s">
        <v>31</v>
      </c>
      <c r="B57" s="12" t="s">
        <v>32</v>
      </c>
      <c r="C57" s="11" t="s">
        <v>33</v>
      </c>
      <c r="D57" s="13" t="n">
        <f aca="false">[4]Топливо!$I$21</f>
        <v>216.84</v>
      </c>
      <c r="E57" s="13"/>
      <c r="F57" s="13" t="n">
        <f aca="false">[4]Топливо!$L$21</f>
        <v>200.682319</v>
      </c>
      <c r="G57" s="1" t="n">
        <v>3822.159146136</v>
      </c>
    </row>
    <row r="58" customFormat="false" ht="31.5" hidden="false" customHeight="false" outlineLevel="0" collapsed="false">
      <c r="A58" s="11" t="s">
        <v>34</v>
      </c>
      <c r="B58" s="12" t="s">
        <v>35</v>
      </c>
      <c r="C58" s="11" t="s">
        <v>33</v>
      </c>
      <c r="D58" s="13" t="n">
        <v>197.767</v>
      </c>
      <c r="E58" s="13"/>
      <c r="F58" s="13" t="n">
        <f aca="false">[4]Топливо!$L$24</f>
        <v>184.662389</v>
      </c>
      <c r="G58" s="1" t="n">
        <f aca="false">G57*F61+F57*F63</f>
        <v>1443608.95902639</v>
      </c>
    </row>
    <row r="59" customFormat="false" ht="15.75" hidden="false" customHeight="false" outlineLevel="0" collapsed="false">
      <c r="A59" s="11" t="s">
        <v>36</v>
      </c>
      <c r="B59" s="12" t="s">
        <v>37</v>
      </c>
      <c r="C59" s="11"/>
      <c r="D59" s="13" t="n">
        <f aca="false">[4]Топливо!$I$156/1000</f>
        <v>6055.39848811356</v>
      </c>
      <c r="E59" s="13"/>
      <c r="F59" s="13" t="n">
        <f aca="false">[4]Топливо!$L$156/1000</f>
        <v>5573.30806080528</v>
      </c>
      <c r="G59" s="1" t="n">
        <v>3686.86</v>
      </c>
    </row>
    <row r="60" customFormat="false" ht="31.5" hidden="false" customHeight="false" outlineLevel="0" collapsed="false">
      <c r="A60" s="11" t="s">
        <v>38</v>
      </c>
      <c r="B60" s="12" t="s">
        <v>39</v>
      </c>
      <c r="C60" s="11" t="s">
        <v>40</v>
      </c>
      <c r="D60" s="13" t="n">
        <f aca="false">[4]Топливо!$I$171/1000</f>
        <v>5916.6293939217</v>
      </c>
      <c r="E60" s="13"/>
      <c r="F60" s="13" t="n">
        <f aca="false">[4]Топливо!$L$171/1000</f>
        <v>5436.70578006154</v>
      </c>
      <c r="G60" s="1" t="n">
        <f aca="false">G57*F61</f>
        <v>1407050.67541439</v>
      </c>
    </row>
    <row r="61" customFormat="false" ht="47.25" hidden="false" customHeight="false" outlineLevel="0" collapsed="false">
      <c r="A61" s="11"/>
      <c r="B61" s="12" t="s">
        <v>41</v>
      </c>
      <c r="C61" s="11" t="s">
        <v>42</v>
      </c>
      <c r="D61" s="13" t="n">
        <f aca="false">[4]Топливо!$I$26</f>
        <v>371.235036494543</v>
      </c>
      <c r="E61" s="13"/>
      <c r="F61" s="13" t="n">
        <f aca="false">[4]Топливо!$L$26</f>
        <v>368.129798267778</v>
      </c>
    </row>
    <row r="62" customFormat="false" ht="15.75" hidden="false" customHeight="false" outlineLevel="0" collapsed="false">
      <c r="A62" s="11" t="s">
        <v>43</v>
      </c>
      <c r="B62" s="12" t="s">
        <v>44</v>
      </c>
      <c r="C62" s="11" t="s">
        <v>40</v>
      </c>
      <c r="D62" s="13" t="n">
        <f aca="false">D59-D60</f>
        <v>138.769094191865</v>
      </c>
      <c r="E62" s="13"/>
      <c r="F62" s="13" t="n">
        <f aca="false">F59-F60</f>
        <v>136.60228074374</v>
      </c>
    </row>
    <row r="63" customFormat="false" ht="31.5" hidden="false" customHeight="false" outlineLevel="0" collapsed="false">
      <c r="A63" s="11"/>
      <c r="B63" s="12" t="s">
        <v>45</v>
      </c>
      <c r="C63" s="11" t="s">
        <v>46</v>
      </c>
      <c r="D63" s="13" t="n">
        <f aca="false">[4]Топливо!$I$29</f>
        <v>181.903753846154</v>
      </c>
      <c r="E63" s="13"/>
      <c r="F63" s="13" t="n">
        <f aca="false">[4]Топливо!$L$29</f>
        <v>182.169928044334</v>
      </c>
    </row>
    <row r="64" customFormat="false" ht="15.75" hidden="false" customHeight="false" outlineLevel="0" collapsed="false">
      <c r="A64" s="15" t="s">
        <v>47</v>
      </c>
      <c r="B64" s="16"/>
      <c r="C64" s="16"/>
      <c r="D64" s="16"/>
      <c r="E64" s="16"/>
      <c r="F64" s="16"/>
    </row>
    <row r="66" customFormat="false" ht="16.5" hidden="false" customHeight="true" outlineLevel="0" collapsed="false">
      <c r="A66" s="7" t="s">
        <v>18</v>
      </c>
      <c r="B66" s="7"/>
      <c r="C66" s="7"/>
      <c r="D66" s="7"/>
      <c r="E66" s="7"/>
      <c r="F66" s="7"/>
    </row>
    <row r="67" customFormat="false" ht="15.75" hidden="false" customHeight="false" outlineLevel="0" collapsed="false">
      <c r="A67" s="17" t="s">
        <v>51</v>
      </c>
      <c r="B67" s="17"/>
      <c r="C67" s="17"/>
      <c r="D67" s="17"/>
      <c r="E67" s="17"/>
      <c r="F67" s="17"/>
    </row>
    <row r="69" customFormat="false" ht="78.75" hidden="false" customHeight="false" outlineLevel="0" collapsed="false">
      <c r="A69" s="9" t="s">
        <v>20</v>
      </c>
      <c r="B69" s="9" t="s">
        <v>21</v>
      </c>
      <c r="C69" s="9" t="s">
        <v>22</v>
      </c>
      <c r="D69" s="9" t="s">
        <v>23</v>
      </c>
      <c r="E69" s="9" t="s">
        <v>24</v>
      </c>
      <c r="F69" s="9" t="s">
        <v>25</v>
      </c>
    </row>
    <row r="70" customFormat="false" ht="31.5" hidden="false" customHeight="false" outlineLevel="0" collapsed="false">
      <c r="A70" s="11" t="s">
        <v>26</v>
      </c>
      <c r="B70" s="12" t="s">
        <v>27</v>
      </c>
      <c r="C70" s="11" t="s">
        <v>28</v>
      </c>
      <c r="D70" s="13" t="n">
        <v>0</v>
      </c>
      <c r="E70" s="13"/>
      <c r="F70" s="13" t="n">
        <f aca="false">[5]Топливо!$L$9</f>
        <v>1675</v>
      </c>
    </row>
    <row r="71" customFormat="false" ht="31.5" hidden="false" customHeight="false" outlineLevel="0" collapsed="false">
      <c r="A71" s="11" t="s">
        <v>29</v>
      </c>
      <c r="B71" s="12" t="s">
        <v>30</v>
      </c>
      <c r="C71" s="11" t="s">
        <v>28</v>
      </c>
      <c r="D71" s="13" t="n">
        <v>0</v>
      </c>
      <c r="E71" s="13"/>
      <c r="F71" s="13" t="n">
        <f aca="false">[5]Топливо!$L$15</f>
        <v>1502.8188508448</v>
      </c>
    </row>
    <row r="72" customFormat="false" ht="31.5" hidden="false" customHeight="false" outlineLevel="0" collapsed="false">
      <c r="A72" s="11" t="s">
        <v>31</v>
      </c>
      <c r="B72" s="12" t="s">
        <v>32</v>
      </c>
      <c r="C72" s="11" t="s">
        <v>33</v>
      </c>
      <c r="D72" s="13" t="n">
        <v>0</v>
      </c>
      <c r="E72" s="13"/>
      <c r="F72" s="13" t="n">
        <f aca="false">[5]Топливо!$L$21</f>
        <v>0</v>
      </c>
    </row>
    <row r="73" customFormat="false" ht="31.5" hidden="false" customHeight="false" outlineLevel="0" collapsed="false">
      <c r="A73" s="11" t="s">
        <v>34</v>
      </c>
      <c r="B73" s="12" t="s">
        <v>35</v>
      </c>
      <c r="C73" s="11" t="s">
        <v>33</v>
      </c>
      <c r="D73" s="13" t="n">
        <v>0</v>
      </c>
      <c r="E73" s="13"/>
      <c r="F73" s="13" t="n">
        <f aca="false">[5]Топливо!$L$24</f>
        <v>0</v>
      </c>
    </row>
    <row r="74" customFormat="false" ht="15.75" hidden="false" customHeight="false" outlineLevel="0" collapsed="false">
      <c r="A74" s="11" t="s">
        <v>36</v>
      </c>
      <c r="B74" s="12" t="s">
        <v>37</v>
      </c>
      <c r="C74" s="11"/>
      <c r="D74" s="13" t="n">
        <v>0</v>
      </c>
      <c r="E74" s="13"/>
      <c r="F74" s="13" t="n">
        <f aca="false">[5]Топливо!$L$148/1000</f>
        <v>1779.24166036433</v>
      </c>
      <c r="G74" s="1" t="n">
        <v>1502.8188508448</v>
      </c>
    </row>
    <row r="75" customFormat="false" ht="31.5" hidden="false" customHeight="false" outlineLevel="0" collapsed="false">
      <c r="A75" s="11" t="s">
        <v>38</v>
      </c>
      <c r="B75" s="12" t="s">
        <v>39</v>
      </c>
      <c r="C75" s="11" t="s">
        <v>40</v>
      </c>
      <c r="D75" s="13" t="n">
        <v>0</v>
      </c>
      <c r="E75" s="13"/>
      <c r="F75" s="13" t="n">
        <f aca="false">[5]Топливо!$L$162/1000</f>
        <v>1779.24166036433</v>
      </c>
    </row>
    <row r="76" customFormat="false" ht="47.25" hidden="false" customHeight="false" outlineLevel="0" collapsed="false">
      <c r="A76" s="11"/>
      <c r="B76" s="12" t="s">
        <v>41</v>
      </c>
      <c r="C76" s="11" t="s">
        <v>42</v>
      </c>
      <c r="D76" s="13" t="n">
        <v>0</v>
      </c>
      <c r="E76" s="13"/>
      <c r="F76" s="13" t="n">
        <f aca="false">[5]Топливо!$L$26</f>
        <v>333.945227494689</v>
      </c>
    </row>
    <row r="77" customFormat="false" ht="15.75" hidden="false" customHeight="false" outlineLevel="0" collapsed="false">
      <c r="A77" s="11" t="s">
        <v>43</v>
      </c>
      <c r="B77" s="12" t="s">
        <v>44</v>
      </c>
      <c r="C77" s="11" t="s">
        <v>40</v>
      </c>
      <c r="D77" s="13" t="n">
        <v>0</v>
      </c>
      <c r="E77" s="13"/>
      <c r="F77" s="13" t="n">
        <f aca="false">F74-F75</f>
        <v>0</v>
      </c>
    </row>
    <row r="78" customFormat="false" ht="31.5" hidden="false" customHeight="false" outlineLevel="0" collapsed="false">
      <c r="A78" s="11"/>
      <c r="B78" s="12" t="s">
        <v>45</v>
      </c>
      <c r="C78" s="11" t="s">
        <v>46</v>
      </c>
      <c r="D78" s="13" t="n">
        <v>0</v>
      </c>
      <c r="E78" s="13"/>
      <c r="F78" s="13" t="n">
        <f aca="false">[5]Топливо!$L$29</f>
        <v>0</v>
      </c>
    </row>
    <row r="79" customFormat="false" ht="15.75" hidden="false" customHeight="false" outlineLevel="0" collapsed="false">
      <c r="A79" s="15" t="s">
        <v>47</v>
      </c>
      <c r="B79" s="16"/>
      <c r="C79" s="16"/>
      <c r="D79" s="16"/>
      <c r="E79" s="16"/>
      <c r="F79" s="16"/>
    </row>
    <row r="81" customFormat="false" ht="16.5" hidden="false" customHeight="true" outlineLevel="0" collapsed="false">
      <c r="A81" s="7" t="s">
        <v>18</v>
      </c>
      <c r="B81" s="7"/>
      <c r="C81" s="7"/>
      <c r="D81" s="7"/>
      <c r="E81" s="7"/>
      <c r="F81" s="7"/>
    </row>
    <row r="82" customFormat="false" ht="15.75" hidden="false" customHeight="false" outlineLevel="0" collapsed="false">
      <c r="A82" s="8" t="s">
        <v>52</v>
      </c>
      <c r="B82" s="8"/>
      <c r="C82" s="8"/>
      <c r="D82" s="8"/>
      <c r="E82" s="8"/>
      <c r="F82" s="8"/>
    </row>
    <row r="84" customFormat="false" ht="78.75" hidden="false" customHeight="false" outlineLevel="0" collapsed="false">
      <c r="A84" s="9" t="s">
        <v>20</v>
      </c>
      <c r="B84" s="9" t="s">
        <v>21</v>
      </c>
      <c r="C84" s="9" t="s">
        <v>22</v>
      </c>
      <c r="D84" s="9" t="s">
        <v>23</v>
      </c>
      <c r="E84" s="9" t="s">
        <v>24</v>
      </c>
      <c r="F84" s="9" t="s">
        <v>25</v>
      </c>
    </row>
    <row r="85" customFormat="false" ht="31.5" hidden="false" customHeight="false" outlineLevel="0" collapsed="false">
      <c r="A85" s="11" t="s">
        <v>26</v>
      </c>
      <c r="B85" s="12" t="s">
        <v>27</v>
      </c>
      <c r="C85" s="11" t="s">
        <v>28</v>
      </c>
      <c r="D85" s="13" t="n">
        <f aca="false">[6]Топливо!$I$9</f>
        <v>1885.616398</v>
      </c>
      <c r="E85" s="13"/>
      <c r="F85" s="13" t="n">
        <f aca="false">[6]Топливо!$L$9</f>
        <v>1932</v>
      </c>
    </row>
    <row r="86" customFormat="false" ht="31.5" hidden="false" customHeight="false" outlineLevel="0" collapsed="false">
      <c r="A86" s="11" t="s">
        <v>29</v>
      </c>
      <c r="B86" s="12" t="s">
        <v>30</v>
      </c>
      <c r="C86" s="11" t="s">
        <v>28</v>
      </c>
      <c r="D86" s="13" t="n">
        <f aca="false">[6]Топливо!$I$20</f>
        <v>1659.115323</v>
      </c>
      <c r="E86" s="13"/>
      <c r="F86" s="13" t="n">
        <f aca="false">[6]Топливо!$L$20</f>
        <v>1719.15693890471</v>
      </c>
    </row>
    <row r="87" customFormat="false" ht="31.5" hidden="false" customHeight="false" outlineLevel="0" collapsed="false">
      <c r="A87" s="11" t="s">
        <v>31</v>
      </c>
      <c r="B87" s="12" t="s">
        <v>32</v>
      </c>
      <c r="C87" s="11" t="s">
        <v>33</v>
      </c>
      <c r="D87" s="13" t="n">
        <f aca="false">[6]Топливо!$I$21</f>
        <v>3112.93</v>
      </c>
      <c r="E87" s="13"/>
      <c r="F87" s="13" t="n">
        <f aca="false">[6]Топливо!$L$21</f>
        <v>3102.729</v>
      </c>
    </row>
    <row r="88" customFormat="false" ht="31.5" hidden="false" customHeight="false" outlineLevel="0" collapsed="false">
      <c r="A88" s="11" t="s">
        <v>34</v>
      </c>
      <c r="B88" s="12" t="s">
        <v>35</v>
      </c>
      <c r="C88" s="11" t="s">
        <v>33</v>
      </c>
      <c r="D88" s="13" t="n">
        <f aca="false">[6]Топливо!$I$24</f>
        <v>3099.502</v>
      </c>
      <c r="E88" s="13"/>
      <c r="F88" s="13" t="n">
        <f aca="false">[6]Топливо!$L$24</f>
        <v>2944.613</v>
      </c>
    </row>
    <row r="89" customFormat="false" ht="15.75" hidden="false" customHeight="false" outlineLevel="0" collapsed="false">
      <c r="A89" s="11" t="s">
        <v>36</v>
      </c>
      <c r="B89" s="12" t="s">
        <v>37</v>
      </c>
      <c r="C89" s="11"/>
      <c r="D89" s="13" t="n">
        <f aca="false">[6]Топливо!$I$132/1000</f>
        <v>3840.8698529768</v>
      </c>
      <c r="E89" s="13"/>
      <c r="F89" s="13" t="n">
        <f aca="false">[6]Топливо!$L$132/1000</f>
        <v>4423.75498668443</v>
      </c>
    </row>
    <row r="90" customFormat="false" ht="31.5" hidden="false" customHeight="false" outlineLevel="0" collapsed="false">
      <c r="A90" s="11" t="s">
        <v>38</v>
      </c>
      <c r="B90" s="12" t="s">
        <v>39</v>
      </c>
      <c r="C90" s="11" t="s">
        <v>40</v>
      </c>
      <c r="D90" s="13" t="n">
        <f aca="false">[6]Топливо!$I$144/1000</f>
        <v>2163.95946364062</v>
      </c>
      <c r="E90" s="13"/>
      <c r="F90" s="13" t="n">
        <f aca="false">[6]Топливо!$L$144/1000</f>
        <v>2516.58334506415</v>
      </c>
    </row>
    <row r="91" customFormat="false" ht="47.25" hidden="false" customHeight="false" outlineLevel="0" collapsed="false">
      <c r="A91" s="11"/>
      <c r="B91" s="12" t="s">
        <v>41</v>
      </c>
      <c r="C91" s="11" t="s">
        <v>42</v>
      </c>
      <c r="D91" s="13" t="n">
        <f aca="false">[6]Топливо!$I$26</f>
        <v>341.35900348962</v>
      </c>
      <c r="E91" s="13"/>
      <c r="F91" s="13" t="n">
        <f aca="false">[6]Топливо!$L$26</f>
        <v>340.88190623898</v>
      </c>
    </row>
    <row r="92" customFormat="false" ht="15.75" hidden="false" customHeight="false" outlineLevel="0" collapsed="false">
      <c r="A92" s="11" t="s">
        <v>43</v>
      </c>
      <c r="B92" s="12" t="s">
        <v>44</v>
      </c>
      <c r="C92" s="11" t="s">
        <v>40</v>
      </c>
      <c r="D92" s="13" t="n">
        <f aca="false">D89-D90</f>
        <v>1676.91038933617</v>
      </c>
      <c r="E92" s="13"/>
      <c r="F92" s="13" t="n">
        <f aca="false">F89-F90</f>
        <v>1907.17164162028</v>
      </c>
    </row>
    <row r="93" customFormat="false" ht="31.5" hidden="false" customHeight="false" outlineLevel="0" collapsed="false">
      <c r="A93" s="11"/>
      <c r="B93" s="12" t="s">
        <v>45</v>
      </c>
      <c r="C93" s="11" t="s">
        <v>46</v>
      </c>
      <c r="D93" s="13" t="n">
        <f aca="false">[6]Топливо!$I$29</f>
        <v>142.31897280054</v>
      </c>
      <c r="E93" s="13"/>
      <c r="F93" s="13" t="n">
        <f aca="false">[6]Топливо!$L$29</f>
        <v>144.984074137002</v>
      </c>
    </row>
    <row r="94" customFormat="false" ht="15.75" hidden="false" customHeight="false" outlineLevel="0" collapsed="false">
      <c r="A94" s="15" t="s">
        <v>47</v>
      </c>
      <c r="B94" s="16"/>
      <c r="C94" s="16"/>
      <c r="D94" s="16"/>
      <c r="E94" s="16"/>
      <c r="F94" s="16"/>
    </row>
    <row r="96" customFormat="false" ht="16.5" hidden="false" customHeight="true" outlineLevel="0" collapsed="false">
      <c r="A96" s="7" t="s">
        <v>18</v>
      </c>
      <c r="B96" s="7"/>
      <c r="C96" s="7"/>
      <c r="D96" s="7"/>
      <c r="E96" s="7"/>
      <c r="F96" s="7"/>
    </row>
    <row r="97" customFormat="false" ht="15.75" hidden="false" customHeight="false" outlineLevel="0" collapsed="false">
      <c r="A97" s="8" t="s">
        <v>53</v>
      </c>
      <c r="B97" s="8"/>
      <c r="C97" s="8"/>
      <c r="D97" s="8"/>
      <c r="E97" s="8"/>
      <c r="F97" s="8"/>
    </row>
    <row r="99" customFormat="false" ht="78.75" hidden="false" customHeight="false" outlineLevel="0" collapsed="false">
      <c r="A99" s="9" t="s">
        <v>20</v>
      </c>
      <c r="B99" s="9" t="s">
        <v>21</v>
      </c>
      <c r="C99" s="9" t="s">
        <v>22</v>
      </c>
      <c r="D99" s="9" t="s">
        <v>23</v>
      </c>
      <c r="E99" s="9" t="s">
        <v>24</v>
      </c>
      <c r="F99" s="9" t="s">
        <v>25</v>
      </c>
    </row>
    <row r="100" customFormat="false" ht="31.5" hidden="false" customHeight="false" outlineLevel="0" collapsed="false">
      <c r="A100" s="11" t="s">
        <v>26</v>
      </c>
      <c r="B100" s="12" t="s">
        <v>27</v>
      </c>
      <c r="C100" s="11" t="s">
        <v>28</v>
      </c>
      <c r="D100" s="13" t="n">
        <f aca="false">[7]Топливо!$I$9</f>
        <v>3909.875422</v>
      </c>
      <c r="E100" s="13"/>
      <c r="F100" s="13" t="n">
        <f aca="false">[7]Топливо!$L$9</f>
        <v>2500</v>
      </c>
    </row>
    <row r="101" customFormat="false" ht="31.5" hidden="false" customHeight="false" outlineLevel="0" collapsed="false">
      <c r="A101" s="11" t="s">
        <v>29</v>
      </c>
      <c r="B101" s="12" t="s">
        <v>30</v>
      </c>
      <c r="C101" s="11" t="s">
        <v>28</v>
      </c>
      <c r="D101" s="13" t="n">
        <f aca="false">[7]Топливо!$I$20</f>
        <v>3851.058868</v>
      </c>
      <c r="E101" s="13"/>
      <c r="F101" s="13" t="n">
        <f aca="false">[7]Топливо!$L$20</f>
        <v>2454.647</v>
      </c>
    </row>
    <row r="102" customFormat="false" ht="31.5" hidden="false" customHeight="false" outlineLevel="0" collapsed="false">
      <c r="A102" s="11" t="s">
        <v>31</v>
      </c>
      <c r="B102" s="12" t="s">
        <v>32</v>
      </c>
      <c r="C102" s="11" t="s">
        <v>33</v>
      </c>
      <c r="D102" s="13" t="n">
        <f aca="false">0</f>
        <v>0</v>
      </c>
      <c r="E102" s="13"/>
      <c r="F102" s="13" t="n">
        <v>0</v>
      </c>
    </row>
    <row r="103" customFormat="false" ht="31.5" hidden="false" customHeight="false" outlineLevel="0" collapsed="false">
      <c r="A103" s="11" t="s">
        <v>34</v>
      </c>
      <c r="B103" s="12" t="s">
        <v>35</v>
      </c>
      <c r="C103" s="11" t="s">
        <v>33</v>
      </c>
      <c r="D103" s="13" t="n">
        <v>0</v>
      </c>
      <c r="E103" s="13"/>
      <c r="F103" s="13" t="n">
        <v>0</v>
      </c>
    </row>
    <row r="104" customFormat="false" ht="15.75" hidden="false" customHeight="false" outlineLevel="0" collapsed="false">
      <c r="A104" s="11" t="s">
        <v>36</v>
      </c>
      <c r="B104" s="12" t="s">
        <v>37</v>
      </c>
      <c r="C104" s="11"/>
      <c r="D104" s="13" t="n">
        <f aca="false">[7]Топливо!$I$132/1000</f>
        <v>3389.51827580704</v>
      </c>
      <c r="E104" s="13"/>
      <c r="F104" s="13" t="n">
        <f aca="false">[7]Топливо!$L$132/1000</f>
        <v>2551.56542717198</v>
      </c>
    </row>
    <row r="105" customFormat="false" ht="31.5" hidden="false" customHeight="false" outlineLevel="0" collapsed="false">
      <c r="A105" s="11" t="s">
        <v>38</v>
      </c>
      <c r="B105" s="12" t="s">
        <v>39</v>
      </c>
      <c r="C105" s="11" t="s">
        <v>40</v>
      </c>
      <c r="D105" s="13" t="n">
        <f aca="false">D104</f>
        <v>3389.51827580704</v>
      </c>
      <c r="E105" s="13"/>
      <c r="F105" s="13" t="n">
        <f aca="false">F104</f>
        <v>2551.56542717198</v>
      </c>
    </row>
    <row r="106" customFormat="false" ht="47.25" hidden="false" customHeight="false" outlineLevel="0" collapsed="false">
      <c r="A106" s="11"/>
      <c r="B106" s="12" t="s">
        <v>41</v>
      </c>
      <c r="C106" s="11" t="s">
        <v>42</v>
      </c>
      <c r="D106" s="13" t="n">
        <f aca="false">[7]Топливо!$I$26</f>
        <v>232.233281523363</v>
      </c>
      <c r="E106" s="13"/>
      <c r="F106" s="13" t="n">
        <f aca="false">[7]Топливо!$L$26</f>
        <v>240.13997445656</v>
      </c>
    </row>
    <row r="107" customFormat="false" ht="15.75" hidden="false" customHeight="false" outlineLevel="0" collapsed="false">
      <c r="A107" s="11" t="s">
        <v>43</v>
      </c>
      <c r="B107" s="12" t="s">
        <v>44</v>
      </c>
      <c r="C107" s="11" t="s">
        <v>40</v>
      </c>
      <c r="D107" s="13" t="n">
        <v>0</v>
      </c>
      <c r="E107" s="13"/>
      <c r="F107" s="13" t="n">
        <v>0</v>
      </c>
    </row>
    <row r="108" customFormat="false" ht="31.5" hidden="false" customHeight="false" outlineLevel="0" collapsed="false">
      <c r="A108" s="11"/>
      <c r="B108" s="12" t="s">
        <v>45</v>
      </c>
      <c r="C108" s="11" t="s">
        <v>46</v>
      </c>
      <c r="D108" s="13" t="n">
        <v>0</v>
      </c>
      <c r="E108" s="13"/>
      <c r="F108" s="13" t="n">
        <v>0</v>
      </c>
    </row>
    <row r="109" customFormat="false" ht="15.75" hidden="false" customHeight="false" outlineLevel="0" collapsed="false">
      <c r="A109" s="15" t="s">
        <v>47</v>
      </c>
      <c r="B109" s="16"/>
      <c r="C109" s="16"/>
      <c r="D109" s="16"/>
      <c r="E109" s="16"/>
      <c r="F109" s="16"/>
    </row>
    <row r="111" customFormat="false" ht="16.5" hidden="false" customHeight="true" outlineLevel="0" collapsed="false">
      <c r="A111" s="7" t="s">
        <v>18</v>
      </c>
      <c r="B111" s="7"/>
      <c r="C111" s="7"/>
      <c r="D111" s="7"/>
      <c r="E111" s="7"/>
      <c r="F111" s="7"/>
    </row>
    <row r="112" customFormat="false" ht="15.75" hidden="false" customHeight="false" outlineLevel="0" collapsed="false">
      <c r="A112" s="17" t="s">
        <v>54</v>
      </c>
      <c r="B112" s="17"/>
      <c r="C112" s="17"/>
      <c r="D112" s="17"/>
      <c r="E112" s="17"/>
      <c r="F112" s="17"/>
    </row>
    <row r="114" customFormat="false" ht="78.75" hidden="false" customHeight="false" outlineLevel="0" collapsed="false">
      <c r="A114" s="9" t="s">
        <v>20</v>
      </c>
      <c r="B114" s="9" t="s">
        <v>21</v>
      </c>
      <c r="C114" s="9" t="s">
        <v>22</v>
      </c>
      <c r="D114" s="9" t="s">
        <v>23</v>
      </c>
      <c r="E114" s="9" t="s">
        <v>24</v>
      </c>
      <c r="F114" s="9" t="s">
        <v>25</v>
      </c>
    </row>
    <row r="115" customFormat="false" ht="31.5" hidden="false" customHeight="false" outlineLevel="0" collapsed="false">
      <c r="A115" s="11" t="s">
        <v>26</v>
      </c>
      <c r="B115" s="12" t="s">
        <v>27</v>
      </c>
      <c r="C115" s="11" t="s">
        <v>28</v>
      </c>
      <c r="D115" s="13" t="n">
        <f aca="false">[8]Топливо!$I$9</f>
        <v>4345.689</v>
      </c>
      <c r="E115" s="13"/>
      <c r="F115" s="18" t="n">
        <f aca="false">[8]Топливо!$L$9</f>
        <v>4349</v>
      </c>
    </row>
    <row r="116" customFormat="false" ht="31.5" hidden="false" customHeight="false" outlineLevel="0" collapsed="false">
      <c r="A116" s="11" t="s">
        <v>29</v>
      </c>
      <c r="B116" s="12" t="s">
        <v>30</v>
      </c>
      <c r="C116" s="11" t="s">
        <v>28</v>
      </c>
      <c r="D116" s="13" t="n">
        <f aca="false">[8]Топливо!$I$20</f>
        <v>3892.067</v>
      </c>
      <c r="E116" s="13"/>
      <c r="F116" s="18" t="n">
        <f aca="false">[8]Топливо!$L$20</f>
        <v>3886.718</v>
      </c>
      <c r="G116" s="1" t="n">
        <v>3913.223</v>
      </c>
    </row>
    <row r="117" customFormat="false" ht="31.5" hidden="false" customHeight="false" outlineLevel="0" collapsed="false">
      <c r="A117" s="11" t="s">
        <v>31</v>
      </c>
      <c r="B117" s="12" t="s">
        <v>32</v>
      </c>
      <c r="C117" s="11" t="s">
        <v>33</v>
      </c>
      <c r="D117" s="13" t="n">
        <f aca="false">[8]Топливо!$I$21</f>
        <v>1013.856</v>
      </c>
      <c r="E117" s="13"/>
      <c r="F117" s="18" t="n">
        <f aca="false">[8]Топливо!$L$21</f>
        <v>990.514</v>
      </c>
      <c r="G117" s="1" t="n">
        <f aca="false">G116*F121+F117*F123</f>
        <v>1728138.02019</v>
      </c>
    </row>
    <row r="118" customFormat="false" ht="31.5" hidden="false" customHeight="false" outlineLevel="0" collapsed="false">
      <c r="A118" s="11" t="s">
        <v>34</v>
      </c>
      <c r="B118" s="12" t="s">
        <v>35</v>
      </c>
      <c r="C118" s="11" t="s">
        <v>33</v>
      </c>
      <c r="D118" s="13" t="n">
        <f aca="false">[8]Топливо!$I$24</f>
        <v>992.19</v>
      </c>
      <c r="E118" s="13"/>
      <c r="F118" s="18" t="n">
        <f aca="false">[8]Топливо!$L$24</f>
        <v>967.053</v>
      </c>
      <c r="G118" s="1" t="n">
        <f aca="false">F121*G116</f>
        <v>1552896.93453</v>
      </c>
    </row>
    <row r="119" customFormat="false" ht="15.75" hidden="false" customHeight="false" outlineLevel="0" collapsed="false">
      <c r="A119" s="11" t="s">
        <v>36</v>
      </c>
      <c r="B119" s="12" t="s">
        <v>37</v>
      </c>
      <c r="C119" s="11"/>
      <c r="D119" s="13" t="n">
        <f aca="false">[8]Топливо!$I$148/1000</f>
        <v>1898.25109454501</v>
      </c>
      <c r="E119" s="13"/>
      <c r="F119" s="18" t="n">
        <f aca="false">[8]Топливо!$L$148/1000</f>
        <v>2220.22790473072</v>
      </c>
    </row>
    <row r="120" customFormat="false" ht="31.5" hidden="false" customHeight="false" outlineLevel="0" collapsed="false">
      <c r="A120" s="11" t="s">
        <v>38</v>
      </c>
      <c r="B120" s="12" t="s">
        <v>39</v>
      </c>
      <c r="C120" s="11" t="s">
        <v>40</v>
      </c>
      <c r="D120" s="13" t="n">
        <f aca="false">[8]Топливо!$I$162/1000</f>
        <v>1700.51577467868</v>
      </c>
      <c r="E120" s="13"/>
      <c r="F120" s="18" t="n">
        <f aca="false">[8]Топливо!$L$162/1000</f>
        <v>1995.23292478217</v>
      </c>
      <c r="G120" s="1" t="n">
        <v>1113.2</v>
      </c>
    </row>
    <row r="121" customFormat="false" ht="47.25" hidden="false" customHeight="false" outlineLevel="0" collapsed="false">
      <c r="A121" s="11"/>
      <c r="B121" s="12" t="s">
        <v>41</v>
      </c>
      <c r="C121" s="11" t="s">
        <v>42</v>
      </c>
      <c r="D121" s="13" t="n">
        <f aca="false">[8]Топливо!$I$26</f>
        <v>389.877494608109</v>
      </c>
      <c r="E121" s="13"/>
      <c r="F121" s="18" t="n">
        <f aca="false">[8]Топливо!$L$26</f>
        <v>396.833232997455</v>
      </c>
    </row>
    <row r="122" customFormat="false" ht="15.75" hidden="false" customHeight="false" outlineLevel="0" collapsed="false">
      <c r="A122" s="11" t="s">
        <v>43</v>
      </c>
      <c r="B122" s="12" t="s">
        <v>44</v>
      </c>
      <c r="C122" s="11" t="s">
        <v>40</v>
      </c>
      <c r="D122" s="13" t="n">
        <f aca="false">D119-D120</f>
        <v>197.735319866328</v>
      </c>
      <c r="E122" s="13"/>
      <c r="F122" s="18" t="n">
        <f aca="false">F119-F120</f>
        <v>224.994979948553</v>
      </c>
    </row>
    <row r="123" customFormat="false" ht="31.5" hidden="false" customHeight="false" outlineLevel="0" collapsed="false">
      <c r="A123" s="11"/>
      <c r="B123" s="12" t="s">
        <v>45</v>
      </c>
      <c r="C123" s="11" t="s">
        <v>46</v>
      </c>
      <c r="D123" s="13" t="n">
        <f aca="false">[8]Топливо!$I$29</f>
        <v>174.531928269047</v>
      </c>
      <c r="E123" s="13"/>
      <c r="F123" s="18" t="n">
        <f aca="false">[8]Топливо!$L$29</f>
        <v>176.919342543366</v>
      </c>
    </row>
    <row r="124" customFormat="false" ht="15.75" hidden="false" customHeight="false" outlineLevel="0" collapsed="false">
      <c r="A124" s="15" t="s">
        <v>47</v>
      </c>
      <c r="B124" s="16"/>
      <c r="C124" s="16"/>
      <c r="D124" s="16"/>
      <c r="E124" s="16"/>
      <c r="F124" s="16"/>
    </row>
    <row r="126" customFormat="false" ht="16.5" hidden="false" customHeight="true" outlineLevel="0" collapsed="false">
      <c r="A126" s="7" t="s">
        <v>18</v>
      </c>
      <c r="B126" s="7"/>
      <c r="C126" s="7"/>
      <c r="D126" s="7"/>
      <c r="E126" s="7"/>
      <c r="F126" s="7"/>
    </row>
    <row r="127" customFormat="false" ht="15.75" hidden="false" customHeight="false" outlineLevel="0" collapsed="false">
      <c r="A127" s="17" t="s">
        <v>55</v>
      </c>
      <c r="B127" s="17"/>
      <c r="C127" s="17"/>
      <c r="D127" s="17"/>
      <c r="E127" s="17"/>
      <c r="F127" s="17"/>
    </row>
    <row r="129" customFormat="false" ht="78.75" hidden="false" customHeight="false" outlineLevel="0" collapsed="false">
      <c r="A129" s="9" t="s">
        <v>20</v>
      </c>
      <c r="B129" s="9" t="s">
        <v>21</v>
      </c>
      <c r="C129" s="9" t="s">
        <v>22</v>
      </c>
      <c r="D129" s="9" t="s">
        <v>23</v>
      </c>
      <c r="E129" s="9" t="s">
        <v>24</v>
      </c>
      <c r="F129" s="9" t="s">
        <v>25</v>
      </c>
    </row>
    <row r="130" customFormat="false" ht="31.5" hidden="false" customHeight="false" outlineLevel="0" collapsed="false">
      <c r="A130" s="11" t="s">
        <v>26</v>
      </c>
      <c r="B130" s="12" t="s">
        <v>27</v>
      </c>
      <c r="C130" s="11" t="s">
        <v>28</v>
      </c>
      <c r="D130" s="13" t="n">
        <f aca="false">[9]Топливо!$I$9</f>
        <v>8785.469663</v>
      </c>
      <c r="E130" s="13"/>
      <c r="F130" s="13" t="n">
        <f aca="false">[9]Топливо!$L$9</f>
        <v>5578</v>
      </c>
    </row>
    <row r="131" customFormat="false" ht="31.5" hidden="false" customHeight="false" outlineLevel="0" collapsed="false">
      <c r="A131" s="11" t="s">
        <v>29</v>
      </c>
      <c r="B131" s="12" t="s">
        <v>30</v>
      </c>
      <c r="C131" s="11" t="s">
        <v>28</v>
      </c>
      <c r="D131" s="13" t="n">
        <f aca="false">[9]Топливо!$I$20</f>
        <v>8181.191959</v>
      </c>
      <c r="E131" s="13"/>
      <c r="F131" s="13" t="n">
        <f aca="false">[9]Топливо!$L$20</f>
        <v>5190.05</v>
      </c>
      <c r="G131" s="1" t="n">
        <v>5228.17</v>
      </c>
    </row>
    <row r="132" customFormat="false" ht="31.5" hidden="false" customHeight="false" outlineLevel="0" collapsed="false">
      <c r="A132" s="11" t="s">
        <v>31</v>
      </c>
      <c r="B132" s="12" t="s">
        <v>32</v>
      </c>
      <c r="C132" s="11" t="s">
        <v>33</v>
      </c>
      <c r="D132" s="13" t="n">
        <f aca="false">[9]Топливо!$I$21</f>
        <v>81.404</v>
      </c>
      <c r="E132" s="13"/>
      <c r="F132" s="13" t="n">
        <f aca="false">[9]Топливо!$L$21</f>
        <v>82.97</v>
      </c>
      <c r="G132" s="1" t="n">
        <f aca="false">F136*G131+F138*F132</f>
        <v>1970831.3095</v>
      </c>
    </row>
    <row r="133" customFormat="false" ht="31.5" hidden="false" customHeight="false" outlineLevel="0" collapsed="false">
      <c r="A133" s="11" t="s">
        <v>34</v>
      </c>
      <c r="B133" s="12" t="s">
        <v>35</v>
      </c>
      <c r="C133" s="11" t="s">
        <v>33</v>
      </c>
      <c r="D133" s="13" t="n">
        <v>79.346496</v>
      </c>
      <c r="E133" s="13"/>
      <c r="F133" s="13" t="n">
        <f aca="false">[9]Топливо!$L$24</f>
        <v>79.3</v>
      </c>
      <c r="G133" s="1" t="n">
        <f aca="false">F136*G131</f>
        <v>1955407.3575</v>
      </c>
    </row>
    <row r="134" customFormat="false" ht="15.75" hidden="false" customHeight="false" outlineLevel="0" collapsed="false">
      <c r="A134" s="11" t="s">
        <v>36</v>
      </c>
      <c r="B134" s="12" t="s">
        <v>37</v>
      </c>
      <c r="C134" s="11"/>
      <c r="D134" s="13" t="n">
        <f aca="false">[9]Топливо!$I$148/1000</f>
        <v>9476.96099308441</v>
      </c>
      <c r="E134" s="13"/>
      <c r="F134" s="13" t="n">
        <f aca="false">[9]Топливо!$L$148/1000</f>
        <v>6771.45098828131</v>
      </c>
      <c r="G134" s="1" t="n">
        <v>3586.83</v>
      </c>
    </row>
    <row r="135" customFormat="false" ht="31.5" hidden="false" customHeight="false" outlineLevel="0" collapsed="false">
      <c r="A135" s="11" t="s">
        <v>38</v>
      </c>
      <c r="B135" s="12" t="s">
        <v>39</v>
      </c>
      <c r="C135" s="11" t="s">
        <v>40</v>
      </c>
      <c r="D135" s="13" t="n">
        <f aca="false">[9]Топливо!$I$162/1000</f>
        <v>9430.21497451951</v>
      </c>
      <c r="E135" s="13"/>
      <c r="F135" s="13" t="n">
        <f aca="false">[9]Топливо!$L$162/1000</f>
        <v>6718.67407944175</v>
      </c>
    </row>
    <row r="136" customFormat="false" ht="47.25" hidden="false" customHeight="false" outlineLevel="0" collapsed="false">
      <c r="A136" s="11"/>
      <c r="B136" s="12" t="s">
        <v>41</v>
      </c>
      <c r="C136" s="11" t="s">
        <v>42</v>
      </c>
      <c r="D136" s="13" t="n">
        <f aca="false">[9]Топливо!$I$26</f>
        <v>372.246652460571</v>
      </c>
      <c r="E136" s="13"/>
      <c r="F136" s="13" t="n">
        <f aca="false">[9]Топливо!$L$26</f>
        <v>374.013728991215</v>
      </c>
    </row>
    <row r="137" customFormat="false" ht="15.75" hidden="false" customHeight="false" outlineLevel="0" collapsed="false">
      <c r="A137" s="11" t="s">
        <v>43</v>
      </c>
      <c r="B137" s="12" t="s">
        <v>44</v>
      </c>
      <c r="C137" s="11" t="s">
        <v>40</v>
      </c>
      <c r="D137" s="13" t="n">
        <f aca="false">D134-D135</f>
        <v>46.7460185648979</v>
      </c>
      <c r="E137" s="13"/>
      <c r="F137" s="13" t="n">
        <f aca="false">F134-F135</f>
        <v>52.7769088395608</v>
      </c>
    </row>
    <row r="138" customFormat="false" ht="31.5" hidden="false" customHeight="false" outlineLevel="0" collapsed="false">
      <c r="A138" s="11"/>
      <c r="B138" s="12" t="s">
        <v>45</v>
      </c>
      <c r="C138" s="11" t="s">
        <v>46</v>
      </c>
      <c r="D138" s="13" t="n">
        <f aca="false">[9]Топливо!$I$29</f>
        <v>185.728198281325</v>
      </c>
      <c r="E138" s="13"/>
      <c r="F138" s="13" t="n">
        <f aca="false">[9]Топливо!$L$29</f>
        <v>185.897939014102</v>
      </c>
    </row>
    <row r="139" customFormat="false" ht="15.75" hidden="false" customHeight="false" outlineLevel="0" collapsed="false">
      <c r="A139" s="15" t="s">
        <v>47</v>
      </c>
      <c r="B139" s="16"/>
      <c r="C139" s="16"/>
      <c r="D139" s="16"/>
      <c r="E139" s="16"/>
      <c r="F139" s="16"/>
    </row>
    <row r="141" customFormat="false" ht="18" hidden="false" customHeight="true" outlineLevel="0" collapsed="false">
      <c r="A141" s="7" t="s">
        <v>18</v>
      </c>
      <c r="B141" s="7"/>
      <c r="C141" s="7"/>
      <c r="D141" s="7"/>
      <c r="E141" s="7"/>
      <c r="F141" s="7"/>
    </row>
    <row r="142" customFormat="false" ht="15.75" hidden="false" customHeight="false" outlineLevel="0" collapsed="false">
      <c r="A142" s="17" t="s">
        <v>56</v>
      </c>
      <c r="B142" s="17"/>
      <c r="C142" s="17"/>
      <c r="D142" s="17"/>
      <c r="E142" s="17"/>
      <c r="F142" s="17"/>
    </row>
    <row r="144" customFormat="false" ht="78.75" hidden="false" customHeight="false" outlineLevel="0" collapsed="false">
      <c r="A144" s="9" t="s">
        <v>20</v>
      </c>
      <c r="B144" s="9" t="s">
        <v>21</v>
      </c>
      <c r="C144" s="9" t="s">
        <v>22</v>
      </c>
      <c r="D144" s="9" t="s">
        <v>23</v>
      </c>
      <c r="E144" s="9" t="s">
        <v>24</v>
      </c>
      <c r="F144" s="9" t="s">
        <v>25</v>
      </c>
    </row>
    <row r="145" customFormat="false" ht="31.5" hidden="false" customHeight="false" outlineLevel="0" collapsed="false">
      <c r="A145" s="11" t="s">
        <v>26</v>
      </c>
      <c r="B145" s="12" t="s">
        <v>27</v>
      </c>
      <c r="C145" s="11" t="s">
        <v>28</v>
      </c>
      <c r="D145" s="13" t="n">
        <v>0</v>
      </c>
      <c r="E145" s="13"/>
      <c r="F145" s="13" t="n">
        <f aca="false">[10]Топливо!$L$9</f>
        <v>1199</v>
      </c>
    </row>
    <row r="146" customFormat="false" ht="31.5" hidden="false" customHeight="false" outlineLevel="0" collapsed="false">
      <c r="A146" s="11" t="s">
        <v>29</v>
      </c>
      <c r="B146" s="12" t="s">
        <v>30</v>
      </c>
      <c r="C146" s="11" t="s">
        <v>28</v>
      </c>
      <c r="D146" s="13" t="n">
        <v>0</v>
      </c>
      <c r="E146" s="13"/>
      <c r="F146" s="13" t="n">
        <f aca="false">[10]Топливо!$L$20</f>
        <v>1086.63</v>
      </c>
      <c r="G146" s="1" t="n">
        <v>1094.44</v>
      </c>
    </row>
    <row r="147" customFormat="false" ht="31.5" hidden="false" customHeight="false" outlineLevel="0" collapsed="false">
      <c r="A147" s="11" t="s">
        <v>31</v>
      </c>
      <c r="B147" s="12" t="s">
        <v>32</v>
      </c>
      <c r="C147" s="11" t="s">
        <v>33</v>
      </c>
      <c r="D147" s="13" t="n">
        <v>0</v>
      </c>
      <c r="E147" s="13"/>
      <c r="F147" s="13" t="n">
        <f aca="false">[10]Топливо!$L$21</f>
        <v>0</v>
      </c>
      <c r="G147" s="1" t="n">
        <f aca="false">F151*G146</f>
        <v>385966</v>
      </c>
    </row>
    <row r="148" customFormat="false" ht="31.5" hidden="false" customHeight="false" outlineLevel="0" collapsed="false">
      <c r="A148" s="11" t="s">
        <v>34</v>
      </c>
      <c r="B148" s="12" t="s">
        <v>35</v>
      </c>
      <c r="C148" s="11" t="s">
        <v>33</v>
      </c>
      <c r="D148" s="13" t="n">
        <v>0</v>
      </c>
      <c r="E148" s="13"/>
      <c r="F148" s="13" t="n">
        <f aca="false">[10]Топливо!$L$24</f>
        <v>0</v>
      </c>
    </row>
    <row r="149" customFormat="false" ht="15.75" hidden="false" customHeight="false" outlineLevel="0" collapsed="false">
      <c r="A149" s="11" t="s">
        <v>36</v>
      </c>
      <c r="B149" s="12" t="s">
        <v>37</v>
      </c>
      <c r="C149" s="11"/>
      <c r="D149" s="13" t="n">
        <v>0</v>
      </c>
      <c r="E149" s="13"/>
      <c r="F149" s="13" t="n">
        <f aca="false">[10]Топливо!$L$140/1000</f>
        <v>1110.64038317795</v>
      </c>
    </row>
    <row r="150" customFormat="false" ht="31.5" hidden="false" customHeight="false" outlineLevel="0" collapsed="false">
      <c r="A150" s="11" t="s">
        <v>38</v>
      </c>
      <c r="B150" s="12" t="s">
        <v>39</v>
      </c>
      <c r="C150" s="11" t="s">
        <v>40</v>
      </c>
      <c r="D150" s="13" t="n">
        <v>0</v>
      </c>
      <c r="E150" s="13"/>
      <c r="F150" s="13" t="n">
        <f aca="false">F149</f>
        <v>1110.64038317795</v>
      </c>
    </row>
    <row r="151" customFormat="false" ht="47.25" hidden="false" customHeight="false" outlineLevel="0" collapsed="false">
      <c r="A151" s="11"/>
      <c r="B151" s="12" t="s">
        <v>41</v>
      </c>
      <c r="C151" s="11" t="s">
        <v>42</v>
      </c>
      <c r="D151" s="13" t="n">
        <v>0</v>
      </c>
      <c r="E151" s="13"/>
      <c r="F151" s="13" t="n">
        <f aca="false">[10]Топливо!$L$26</f>
        <v>352.660721464859</v>
      </c>
    </row>
    <row r="152" customFormat="false" ht="15.75" hidden="false" customHeight="false" outlineLevel="0" collapsed="false">
      <c r="A152" s="11" t="s">
        <v>43</v>
      </c>
      <c r="B152" s="12" t="s">
        <v>44</v>
      </c>
      <c r="C152" s="11" t="s">
        <v>40</v>
      </c>
      <c r="D152" s="13" t="n">
        <v>0</v>
      </c>
      <c r="E152" s="13"/>
      <c r="F152" s="13" t="n">
        <v>0</v>
      </c>
    </row>
    <row r="153" customFormat="false" ht="31.5" hidden="false" customHeight="false" outlineLevel="0" collapsed="false">
      <c r="A153" s="11"/>
      <c r="B153" s="12" t="s">
        <v>45</v>
      </c>
      <c r="C153" s="11" t="s">
        <v>46</v>
      </c>
      <c r="D153" s="13" t="n">
        <v>0</v>
      </c>
      <c r="E153" s="13"/>
      <c r="F153" s="13" t="n">
        <v>0</v>
      </c>
    </row>
    <row r="154" customFormat="false" ht="15.75" hidden="false" customHeight="false" outlineLevel="0" collapsed="false">
      <c r="A154" s="15" t="s">
        <v>47</v>
      </c>
      <c r="B154" s="16"/>
      <c r="C154" s="16"/>
      <c r="D154" s="16"/>
      <c r="E154" s="16"/>
      <c r="F154" s="16"/>
    </row>
    <row r="156" customFormat="false" ht="18" hidden="false" customHeight="true" outlineLevel="0" collapsed="false">
      <c r="A156" s="7" t="s">
        <v>18</v>
      </c>
      <c r="B156" s="7"/>
      <c r="C156" s="7"/>
      <c r="D156" s="7"/>
      <c r="E156" s="7"/>
      <c r="F156" s="7"/>
    </row>
    <row r="157" customFormat="false" ht="15.75" hidden="false" customHeight="false" outlineLevel="0" collapsed="false">
      <c r="A157" s="17" t="s">
        <v>57</v>
      </c>
      <c r="B157" s="17"/>
      <c r="C157" s="17"/>
      <c r="D157" s="17"/>
      <c r="E157" s="17"/>
      <c r="F157" s="17"/>
    </row>
    <row r="159" customFormat="false" ht="78.75" hidden="false" customHeight="false" outlineLevel="0" collapsed="false">
      <c r="A159" s="9" t="s">
        <v>20</v>
      </c>
      <c r="B159" s="9" t="s">
        <v>21</v>
      </c>
      <c r="C159" s="9" t="s">
        <v>22</v>
      </c>
      <c r="D159" s="9" t="s">
        <v>23</v>
      </c>
      <c r="E159" s="9" t="s">
        <v>24</v>
      </c>
      <c r="F159" s="9" t="s">
        <v>25</v>
      </c>
    </row>
    <row r="160" customFormat="false" ht="31.5" hidden="false" customHeight="false" outlineLevel="0" collapsed="false">
      <c r="A160" s="11" t="s">
        <v>26</v>
      </c>
      <c r="B160" s="12" t="s">
        <v>27</v>
      </c>
      <c r="C160" s="11" t="s">
        <v>28</v>
      </c>
      <c r="D160" s="13" t="n">
        <f aca="false">[11]Топливо!$I$9</f>
        <v>2011.582</v>
      </c>
      <c r="E160" s="13"/>
      <c r="F160" s="13" t="n">
        <f aca="false">[11]Топливо!$L$9</f>
        <v>1412</v>
      </c>
    </row>
    <row r="161" customFormat="false" ht="31.5" hidden="false" customHeight="false" outlineLevel="0" collapsed="false">
      <c r="A161" s="11" t="s">
        <v>29</v>
      </c>
      <c r="B161" s="12" t="s">
        <v>30</v>
      </c>
      <c r="C161" s="11" t="s">
        <v>28</v>
      </c>
      <c r="D161" s="13" t="n">
        <f aca="false">[11]Топливо!$I$20</f>
        <v>1884.198552</v>
      </c>
      <c r="E161" s="13"/>
      <c r="F161" s="13" t="n">
        <f aca="false">[11]Топливо!$L$20</f>
        <v>1320.02</v>
      </c>
      <c r="G161" s="1" t="n">
        <v>1329.57</v>
      </c>
    </row>
    <row r="162" customFormat="false" ht="31.5" hidden="false" customHeight="false" outlineLevel="0" collapsed="false">
      <c r="A162" s="11" t="s">
        <v>31</v>
      </c>
      <c r="B162" s="12" t="s">
        <v>32</v>
      </c>
      <c r="C162" s="11" t="s">
        <v>33</v>
      </c>
      <c r="D162" s="13" t="n">
        <f aca="false">[11]Топливо!$I$21</f>
        <v>1.585</v>
      </c>
      <c r="E162" s="13"/>
      <c r="F162" s="13" t="n">
        <f aca="false">[11]Топливо!$L$21</f>
        <v>0</v>
      </c>
      <c r="G162" s="1" t="n">
        <f aca="false">F166*G161</f>
        <v>463394.012</v>
      </c>
    </row>
    <row r="163" customFormat="false" ht="31.5" hidden="false" customHeight="false" outlineLevel="0" collapsed="false">
      <c r="A163" s="11" t="s">
        <v>34</v>
      </c>
      <c r="B163" s="12" t="s">
        <v>35</v>
      </c>
      <c r="C163" s="11" t="s">
        <v>33</v>
      </c>
      <c r="D163" s="13" t="n">
        <f aca="false">[11]Топливо!$I$24</f>
        <v>1.585</v>
      </c>
      <c r="E163" s="13"/>
      <c r="F163" s="13" t="n">
        <f aca="false">[11]Топливо!$L$24</f>
        <v>0</v>
      </c>
    </row>
    <row r="164" customFormat="false" ht="15.75" hidden="false" customHeight="false" outlineLevel="0" collapsed="false">
      <c r="A164" s="11" t="s">
        <v>36</v>
      </c>
      <c r="B164" s="12" t="s">
        <v>37</v>
      </c>
      <c r="C164" s="11"/>
      <c r="D164" s="13" t="n">
        <v>2028.50049904099</v>
      </c>
      <c r="E164" s="13"/>
      <c r="F164" s="13" t="n">
        <v>1662.11920298724</v>
      </c>
    </row>
    <row r="165" customFormat="false" ht="31.5" hidden="false" customHeight="false" outlineLevel="0" collapsed="false">
      <c r="A165" s="11" t="s">
        <v>38</v>
      </c>
      <c r="B165" s="12" t="s">
        <v>39</v>
      </c>
      <c r="C165" s="11" t="s">
        <v>40</v>
      </c>
      <c r="D165" s="13" t="n">
        <v>2027.63564865789</v>
      </c>
      <c r="E165" s="13"/>
      <c r="F165" s="13" t="n">
        <v>1662.11920298724</v>
      </c>
    </row>
    <row r="166" customFormat="false" ht="47.25" hidden="false" customHeight="false" outlineLevel="0" collapsed="false">
      <c r="A166" s="11"/>
      <c r="B166" s="12" t="s">
        <v>41</v>
      </c>
      <c r="C166" s="11" t="s">
        <v>42</v>
      </c>
      <c r="D166" s="13" t="n">
        <f aca="false">[11]Топливо!$I$26</f>
        <v>349.081531493363</v>
      </c>
      <c r="E166" s="13"/>
      <c r="F166" s="13" t="n">
        <f aca="false">[11]Топливо!$L$26</f>
        <v>348.529232759464</v>
      </c>
    </row>
    <row r="167" customFormat="false" ht="15.75" hidden="false" customHeight="false" outlineLevel="0" collapsed="false">
      <c r="A167" s="11" t="s">
        <v>43</v>
      </c>
      <c r="B167" s="12" t="s">
        <v>44</v>
      </c>
      <c r="C167" s="11" t="s">
        <v>40</v>
      </c>
      <c r="D167" s="13" t="n">
        <f aca="false">D164-D165</f>
        <v>0.864850383097746</v>
      </c>
      <c r="E167" s="13"/>
      <c r="F167" s="13" t="n">
        <v>0</v>
      </c>
    </row>
    <row r="168" customFormat="false" ht="31.5" hidden="false" customHeight="false" outlineLevel="0" collapsed="false">
      <c r="A168" s="11"/>
      <c r="B168" s="12" t="s">
        <v>45</v>
      </c>
      <c r="C168" s="11" t="s">
        <v>46</v>
      </c>
      <c r="D168" s="13" t="n">
        <f aca="false">[11]Топливо!$I$29</f>
        <v>187.353627760252</v>
      </c>
      <c r="E168" s="13"/>
      <c r="F168" s="13" t="n">
        <v>0</v>
      </c>
    </row>
    <row r="169" customFormat="false" ht="15.75" hidden="false" customHeight="false" outlineLevel="0" collapsed="false">
      <c r="A169" s="15" t="s">
        <v>47</v>
      </c>
      <c r="B169" s="16"/>
      <c r="C169" s="16"/>
      <c r="D169" s="16"/>
      <c r="E169" s="16"/>
      <c r="F169" s="16"/>
    </row>
    <row r="170" customFormat="false" ht="15.75" hidden="false" customHeight="false" outlineLevel="0" collapsed="false">
      <c r="A170" s="15"/>
      <c r="B170" s="16"/>
      <c r="C170" s="16"/>
      <c r="D170" s="16"/>
      <c r="E170" s="16"/>
      <c r="F170" s="16"/>
    </row>
    <row r="171" customFormat="false" ht="16.5" hidden="false" customHeight="true" outlineLevel="0" collapsed="false">
      <c r="A171" s="7" t="s">
        <v>18</v>
      </c>
      <c r="B171" s="7"/>
      <c r="C171" s="7"/>
      <c r="D171" s="7"/>
      <c r="E171" s="7"/>
      <c r="F171" s="7"/>
    </row>
    <row r="172" customFormat="false" ht="15.75" hidden="false" customHeight="false" outlineLevel="0" collapsed="false">
      <c r="A172" s="8" t="s">
        <v>58</v>
      </c>
      <c r="B172" s="8"/>
      <c r="C172" s="8"/>
      <c r="D172" s="8"/>
      <c r="E172" s="8"/>
      <c r="F172" s="8"/>
    </row>
    <row r="174" customFormat="false" ht="78.75" hidden="false" customHeight="false" outlineLevel="0" collapsed="false">
      <c r="A174" s="9" t="s">
        <v>20</v>
      </c>
      <c r="B174" s="9" t="s">
        <v>21</v>
      </c>
      <c r="C174" s="9" t="s">
        <v>22</v>
      </c>
      <c r="D174" s="9" t="s">
        <v>23</v>
      </c>
      <c r="E174" s="9" t="s">
        <v>24</v>
      </c>
      <c r="F174" s="9" t="s">
        <v>25</v>
      </c>
    </row>
    <row r="175" customFormat="false" ht="31.5" hidden="false" customHeight="false" outlineLevel="0" collapsed="false">
      <c r="A175" s="11" t="s">
        <v>26</v>
      </c>
      <c r="B175" s="12" t="s">
        <v>27</v>
      </c>
      <c r="C175" s="11" t="s">
        <v>28</v>
      </c>
      <c r="D175" s="13" t="n">
        <f aca="false">[12]Топливо!$I$9</f>
        <v>992.94499</v>
      </c>
      <c r="E175" s="13"/>
      <c r="F175" s="13" t="n">
        <f aca="false">[12]Топливо!$L$9</f>
        <v>970</v>
      </c>
    </row>
    <row r="176" customFormat="false" ht="31.5" hidden="false" customHeight="false" outlineLevel="0" collapsed="false">
      <c r="A176" s="11" t="s">
        <v>29</v>
      </c>
      <c r="B176" s="12" t="s">
        <v>30</v>
      </c>
      <c r="C176" s="11" t="s">
        <v>28</v>
      </c>
      <c r="D176" s="13" t="n">
        <f aca="false">[12]Топливо!$I$20</f>
        <v>907.862714</v>
      </c>
      <c r="E176" s="13"/>
      <c r="F176" s="13" t="n">
        <f aca="false">[12]Топливо!$L$20</f>
        <v>888.8897</v>
      </c>
    </row>
    <row r="177" customFormat="false" ht="31.5" hidden="false" customHeight="false" outlineLevel="0" collapsed="false">
      <c r="A177" s="11" t="s">
        <v>31</v>
      </c>
      <c r="B177" s="12" t="s">
        <v>32</v>
      </c>
      <c r="C177" s="11" t="s">
        <v>33</v>
      </c>
      <c r="D177" s="13" t="n">
        <f aca="false">[12]Топливо!$I$21</f>
        <v>62.51</v>
      </c>
      <c r="E177" s="13"/>
      <c r="F177" s="13" t="n">
        <f aca="false">[12]Топливо!$L$21</f>
        <v>67.06</v>
      </c>
    </row>
    <row r="178" customFormat="false" ht="31.5" hidden="false" customHeight="false" outlineLevel="0" collapsed="false">
      <c r="A178" s="11" t="s">
        <v>34</v>
      </c>
      <c r="B178" s="12" t="s">
        <v>35</v>
      </c>
      <c r="C178" s="11" t="s">
        <v>33</v>
      </c>
      <c r="D178" s="13" t="n">
        <f aca="false">D177</f>
        <v>62.51</v>
      </c>
      <c r="E178" s="13"/>
      <c r="F178" s="13" t="n">
        <f aca="false">[12]Топливо!$L$24</f>
        <v>67.06</v>
      </c>
    </row>
    <row r="179" customFormat="false" ht="15.75" hidden="false" customHeight="false" outlineLevel="0" collapsed="false">
      <c r="A179" s="11" t="s">
        <v>36</v>
      </c>
      <c r="B179" s="12" t="s">
        <v>37</v>
      </c>
      <c r="C179" s="11"/>
      <c r="D179" s="13" t="n">
        <v>1337.64461736174</v>
      </c>
      <c r="E179" s="13"/>
      <c r="F179" s="13" t="n">
        <f aca="false">[12]Топливо!$L$132/1000</f>
        <v>1361.75030513523</v>
      </c>
    </row>
    <row r="180" customFormat="false" ht="31.5" hidden="false" customHeight="false" outlineLevel="0" collapsed="false">
      <c r="A180" s="11" t="s">
        <v>38</v>
      </c>
      <c r="B180" s="12" t="s">
        <v>39</v>
      </c>
      <c r="C180" s="11" t="s">
        <v>40</v>
      </c>
      <c r="D180" s="13" t="n">
        <v>1253.23697781107</v>
      </c>
      <c r="E180" s="13"/>
      <c r="F180" s="13" t="n">
        <f aca="false">[12]Топливо!$L$144/1000</f>
        <v>1313.70063140158</v>
      </c>
    </row>
    <row r="181" customFormat="false" ht="47.25" hidden="false" customHeight="false" outlineLevel="0" collapsed="false">
      <c r="A181" s="11"/>
      <c r="B181" s="12" t="s">
        <v>41</v>
      </c>
      <c r="C181" s="11" t="s">
        <v>42</v>
      </c>
      <c r="D181" s="13" t="n">
        <f aca="false">[12]Топливо!$I$26</f>
        <v>342.504053445858</v>
      </c>
      <c r="E181" s="13"/>
      <c r="F181" s="13" t="n">
        <f aca="false">[12]Топливо!$L$26</f>
        <v>344.014251748159</v>
      </c>
    </row>
    <row r="182" customFormat="false" ht="15.75" hidden="false" customHeight="false" outlineLevel="0" collapsed="false">
      <c r="A182" s="11" t="s">
        <v>43</v>
      </c>
      <c r="B182" s="12" t="s">
        <v>44</v>
      </c>
      <c r="C182" s="11" t="s">
        <v>40</v>
      </c>
      <c r="D182" s="13" t="n">
        <f aca="false">D179-D180</f>
        <v>84.4076395506672</v>
      </c>
      <c r="E182" s="13"/>
      <c r="F182" s="13" t="n">
        <f aca="false">F179-F180</f>
        <v>48.0496737336468</v>
      </c>
    </row>
    <row r="183" customFormat="false" ht="31.5" hidden="false" customHeight="false" outlineLevel="0" collapsed="false">
      <c r="A183" s="11"/>
      <c r="B183" s="12" t="s">
        <v>45</v>
      </c>
      <c r="C183" s="11" t="s">
        <v>46</v>
      </c>
      <c r="D183" s="13" t="n">
        <f aca="false">[12]Топливо!$I$29</f>
        <v>170.388737801952</v>
      </c>
      <c r="E183" s="13"/>
      <c r="F183" s="13" t="n">
        <f aca="false">[12]Топливо!$L$29</f>
        <v>170.030667760215</v>
      </c>
    </row>
    <row r="184" customFormat="false" ht="15.75" hidden="false" customHeight="false" outlineLevel="0" collapsed="false">
      <c r="A184" s="15" t="s">
        <v>47</v>
      </c>
      <c r="B184" s="16"/>
      <c r="C184" s="16"/>
      <c r="D184" s="16"/>
      <c r="E184" s="16"/>
      <c r="F184" s="16"/>
    </row>
    <row r="186" customFormat="false" ht="16.5" hidden="false" customHeight="true" outlineLevel="0" collapsed="false">
      <c r="A186" s="7" t="s">
        <v>18</v>
      </c>
      <c r="B186" s="7"/>
      <c r="C186" s="7"/>
      <c r="D186" s="7"/>
      <c r="E186" s="7"/>
      <c r="F186" s="7"/>
    </row>
    <row r="187" customFormat="false" ht="15.75" hidden="false" customHeight="false" outlineLevel="0" collapsed="false">
      <c r="A187" s="17" t="s">
        <v>59</v>
      </c>
      <c r="B187" s="17"/>
      <c r="C187" s="17"/>
      <c r="D187" s="17"/>
      <c r="E187" s="17"/>
      <c r="F187" s="17"/>
    </row>
    <row r="189" s="10" customFormat="true" ht="78.75" hidden="false" customHeight="false" outlineLevel="0" collapsed="false">
      <c r="A189" s="9" t="s">
        <v>20</v>
      </c>
      <c r="B189" s="9" t="s">
        <v>21</v>
      </c>
      <c r="C189" s="9" t="s">
        <v>22</v>
      </c>
      <c r="D189" s="9" t="s">
        <v>23</v>
      </c>
      <c r="E189" s="9" t="s">
        <v>24</v>
      </c>
      <c r="F189" s="9" t="s">
        <v>25</v>
      </c>
    </row>
    <row r="190" s="14" customFormat="true" ht="40.5" hidden="false" customHeight="true" outlineLevel="0" collapsed="false">
      <c r="A190" s="11" t="s">
        <v>26</v>
      </c>
      <c r="B190" s="12" t="s">
        <v>27</v>
      </c>
      <c r="C190" s="11" t="s">
        <v>28</v>
      </c>
      <c r="D190" s="13" t="n">
        <f aca="false">[13]Топливо!$I$9</f>
        <v>1826.512291</v>
      </c>
      <c r="E190" s="13"/>
      <c r="F190" s="13" t="n">
        <f aca="false">[13]Топливо!$L$9</f>
        <v>1171</v>
      </c>
    </row>
    <row r="191" s="14" customFormat="true" ht="40.5" hidden="false" customHeight="true" outlineLevel="0" collapsed="false">
      <c r="A191" s="11" t="s">
        <v>29</v>
      </c>
      <c r="B191" s="12" t="s">
        <v>30</v>
      </c>
      <c r="C191" s="11" t="s">
        <v>28</v>
      </c>
      <c r="D191" s="13" t="n">
        <f aca="false">[13]Топливо!$I$20</f>
        <v>1610.866389</v>
      </c>
      <c r="E191" s="13"/>
      <c r="F191" s="13" t="n">
        <f aca="false">[13]Топливо!$L$20</f>
        <v>991.8757</v>
      </c>
      <c r="G191" s="14" t="n">
        <v>1051.232074</v>
      </c>
    </row>
    <row r="192" s="14" customFormat="true" ht="40.5" hidden="false" customHeight="true" outlineLevel="0" collapsed="false">
      <c r="A192" s="11" t="s">
        <v>31</v>
      </c>
      <c r="B192" s="12" t="s">
        <v>32</v>
      </c>
      <c r="C192" s="11" t="s">
        <v>33</v>
      </c>
      <c r="D192" s="13" t="n">
        <f aca="false">[13]Топливо!$I$21</f>
        <v>94.528</v>
      </c>
      <c r="E192" s="13"/>
      <c r="F192" s="13" t="n">
        <f aca="false">[13]Топливо!$L$21</f>
        <v>84.2883</v>
      </c>
      <c r="G192" s="14" t="n">
        <f aca="false">F196*G191+F198*F192</f>
        <v>524588.513950819</v>
      </c>
    </row>
    <row r="193" s="14" customFormat="true" ht="27" hidden="false" customHeight="true" outlineLevel="0" collapsed="false">
      <c r="A193" s="11" t="s">
        <v>34</v>
      </c>
      <c r="B193" s="12" t="s">
        <v>35</v>
      </c>
      <c r="C193" s="11" t="s">
        <v>33</v>
      </c>
      <c r="D193" s="13" t="n">
        <v>88.148</v>
      </c>
      <c r="E193" s="13"/>
      <c r="F193" s="13" t="n">
        <f aca="false">[13]Топливо!$L$24</f>
        <v>82.1413</v>
      </c>
      <c r="G193" s="14" t="n">
        <f aca="false">F196*G191</f>
        <v>507926.859865819</v>
      </c>
    </row>
    <row r="194" s="14" customFormat="true" ht="25.5" hidden="false" customHeight="true" outlineLevel="0" collapsed="false">
      <c r="A194" s="11" t="s">
        <v>36</v>
      </c>
      <c r="B194" s="12" t="s">
        <v>37</v>
      </c>
      <c r="C194" s="11"/>
      <c r="D194" s="13" t="n">
        <f aca="false">[13]Топливо!$I$140/1000</f>
        <v>1950.51798710927</v>
      </c>
      <c r="E194" s="13"/>
      <c r="F194" s="13" t="n">
        <f aca="false">[13]Топливо!$L$140/1000</f>
        <v>1451.8684208721</v>
      </c>
    </row>
    <row r="195" s="14" customFormat="true" ht="40.5" hidden="false" customHeight="true" outlineLevel="0" collapsed="false">
      <c r="A195" s="11" t="s">
        <v>38</v>
      </c>
      <c r="B195" s="12" t="s">
        <v>39</v>
      </c>
      <c r="C195" s="11" t="s">
        <v>40</v>
      </c>
      <c r="D195" s="13" t="n">
        <f aca="false">[13]Топливо!$I$153/1000</f>
        <v>1906.75738246858</v>
      </c>
      <c r="E195" s="13"/>
      <c r="F195" s="13" t="n">
        <f aca="false">[13]Топливо!$L$153/1000</f>
        <v>1404.19621354603</v>
      </c>
    </row>
    <row r="196" s="14" customFormat="true" ht="54" hidden="false" customHeight="true" outlineLevel="0" collapsed="false">
      <c r="A196" s="11"/>
      <c r="B196" s="12" t="s">
        <v>41</v>
      </c>
      <c r="C196" s="11" t="s">
        <v>42</v>
      </c>
      <c r="D196" s="13" t="n">
        <f aca="false">[13]Топливо!$I$26</f>
        <v>488.868067629887</v>
      </c>
      <c r="E196" s="13"/>
      <c r="F196" s="13" t="n">
        <f aca="false">[13]Топливо!$L$26</f>
        <v>483.172909606084</v>
      </c>
    </row>
    <row r="197" s="14" customFormat="true" ht="27" hidden="false" customHeight="true" outlineLevel="0" collapsed="false">
      <c r="A197" s="11" t="s">
        <v>43</v>
      </c>
      <c r="B197" s="12" t="s">
        <v>44</v>
      </c>
      <c r="C197" s="11" t="s">
        <v>40</v>
      </c>
      <c r="D197" s="13" t="n">
        <f aca="false">D194-D195</f>
        <v>43.7606046406843</v>
      </c>
      <c r="E197" s="13"/>
      <c r="F197" s="13" t="n">
        <f aca="false">F194-F195</f>
        <v>47.672207326066</v>
      </c>
    </row>
    <row r="198" s="14" customFormat="true" ht="40.5" hidden="false" customHeight="true" outlineLevel="0" collapsed="false">
      <c r="A198" s="11"/>
      <c r="B198" s="12" t="s">
        <v>45</v>
      </c>
      <c r="C198" s="11" t="s">
        <v>46</v>
      </c>
      <c r="D198" s="13" t="n">
        <f aca="false">[13]Топливо!$I$29</f>
        <v>193.602953622207</v>
      </c>
      <c r="E198" s="13"/>
      <c r="F198" s="13" t="n">
        <f aca="false">[13]Топливо!$L$29</f>
        <v>197.674577432455</v>
      </c>
    </row>
    <row r="199" s="16" customFormat="true" ht="17.25" hidden="false" customHeight="true" outlineLevel="0" collapsed="false">
      <c r="A199" s="15" t="s">
        <v>47</v>
      </c>
    </row>
    <row r="201" customFormat="false" ht="16.5" hidden="false" customHeight="true" outlineLevel="0" collapsed="false">
      <c r="A201" s="7" t="s">
        <v>18</v>
      </c>
      <c r="B201" s="7"/>
      <c r="C201" s="7"/>
      <c r="D201" s="7"/>
      <c r="E201" s="7"/>
      <c r="F201" s="7"/>
    </row>
    <row r="202" customFormat="false" ht="15.75" hidden="false" customHeight="false" outlineLevel="0" collapsed="false">
      <c r="A202" s="17" t="s">
        <v>60</v>
      </c>
      <c r="B202" s="17"/>
      <c r="C202" s="17"/>
      <c r="D202" s="17"/>
      <c r="E202" s="17"/>
      <c r="F202" s="17"/>
    </row>
    <row r="204" customFormat="false" ht="78.75" hidden="false" customHeight="false" outlineLevel="0" collapsed="false">
      <c r="A204" s="9" t="s">
        <v>20</v>
      </c>
      <c r="B204" s="9" t="s">
        <v>21</v>
      </c>
      <c r="C204" s="9" t="s">
        <v>22</v>
      </c>
      <c r="D204" s="9" t="s">
        <v>23</v>
      </c>
      <c r="E204" s="9" t="s">
        <v>24</v>
      </c>
      <c r="F204" s="9" t="s">
        <v>25</v>
      </c>
    </row>
    <row r="205" customFormat="false" ht="31.5" hidden="false" customHeight="false" outlineLevel="0" collapsed="false">
      <c r="A205" s="11" t="s">
        <v>26</v>
      </c>
      <c r="B205" s="12" t="s">
        <v>27</v>
      </c>
      <c r="C205" s="11" t="s">
        <v>28</v>
      </c>
      <c r="D205" s="13" t="n">
        <v>0</v>
      </c>
      <c r="E205" s="13"/>
      <c r="F205" s="13" t="n">
        <f aca="false">[14]Топливо!$L$9</f>
        <v>2753</v>
      </c>
    </row>
    <row r="206" customFormat="false" ht="31.5" hidden="false" customHeight="false" outlineLevel="0" collapsed="false">
      <c r="A206" s="11" t="s">
        <v>29</v>
      </c>
      <c r="B206" s="12" t="s">
        <v>30</v>
      </c>
      <c r="C206" s="11" t="s">
        <v>28</v>
      </c>
      <c r="D206" s="13" t="n">
        <v>0</v>
      </c>
      <c r="E206" s="13"/>
      <c r="F206" s="13" t="n">
        <f aca="false">[14]Топливо!$L$20</f>
        <v>2620.981</v>
      </c>
      <c r="G206" s="1" t="n">
        <v>2415.195</v>
      </c>
    </row>
    <row r="207" customFormat="false" ht="31.5" hidden="false" customHeight="false" outlineLevel="0" collapsed="false">
      <c r="A207" s="11" t="s">
        <v>31</v>
      </c>
      <c r="B207" s="12" t="s">
        <v>32</v>
      </c>
      <c r="C207" s="11" t="s">
        <v>33</v>
      </c>
      <c r="D207" s="13" t="n">
        <v>0</v>
      </c>
      <c r="E207" s="13"/>
      <c r="F207" s="13" t="n">
        <v>0</v>
      </c>
      <c r="G207" s="1" t="n">
        <f aca="false">F211*G206</f>
        <v>575070.887157156</v>
      </c>
    </row>
    <row r="208" customFormat="false" ht="31.5" hidden="false" customHeight="false" outlineLevel="0" collapsed="false">
      <c r="A208" s="11" t="s">
        <v>34</v>
      </c>
      <c r="B208" s="12" t="s">
        <v>35</v>
      </c>
      <c r="C208" s="11" t="s">
        <v>33</v>
      </c>
      <c r="D208" s="13" t="n">
        <v>0</v>
      </c>
      <c r="E208" s="13"/>
      <c r="F208" s="13" t="n">
        <v>0</v>
      </c>
      <c r="G208" s="1" t="n">
        <v>3243.18</v>
      </c>
    </row>
    <row r="209" customFormat="false" ht="15.75" hidden="false" customHeight="false" outlineLevel="0" collapsed="false">
      <c r="A209" s="11" t="s">
        <v>36</v>
      </c>
      <c r="B209" s="12" t="s">
        <v>37</v>
      </c>
      <c r="C209" s="11"/>
      <c r="D209" s="13" t="n">
        <v>0</v>
      </c>
      <c r="E209" s="13"/>
      <c r="F209" s="13" t="n">
        <f aca="false">[14]Топливо!$L$132/1000</f>
        <v>2210.08859338897</v>
      </c>
    </row>
    <row r="210" customFormat="false" ht="31.5" hidden="false" customHeight="false" outlineLevel="0" collapsed="false">
      <c r="A210" s="11" t="s">
        <v>38</v>
      </c>
      <c r="B210" s="12" t="s">
        <v>39</v>
      </c>
      <c r="C210" s="11" t="s">
        <v>40</v>
      </c>
      <c r="D210" s="13" t="n">
        <v>0</v>
      </c>
      <c r="E210" s="13"/>
      <c r="F210" s="13" t="n">
        <f aca="false">F209</f>
        <v>2210.08859338897</v>
      </c>
    </row>
    <row r="211" customFormat="false" ht="47.25" hidden="false" customHeight="false" outlineLevel="0" collapsed="false">
      <c r="A211" s="11"/>
      <c r="B211" s="12" t="s">
        <v>41</v>
      </c>
      <c r="C211" s="11" t="s">
        <v>42</v>
      </c>
      <c r="D211" s="13" t="n">
        <v>0</v>
      </c>
      <c r="E211" s="13"/>
      <c r="F211" s="13" t="n">
        <f aca="false">[14]Топливо!$L$26</f>
        <v>238.105365056302</v>
      </c>
    </row>
    <row r="212" customFormat="false" ht="15.75" hidden="false" customHeight="false" outlineLevel="0" collapsed="false">
      <c r="A212" s="11" t="s">
        <v>43</v>
      </c>
      <c r="B212" s="12" t="s">
        <v>44</v>
      </c>
      <c r="C212" s="11" t="s">
        <v>40</v>
      </c>
      <c r="D212" s="13" t="n">
        <v>0</v>
      </c>
      <c r="E212" s="13"/>
      <c r="F212" s="13" t="n">
        <v>0</v>
      </c>
    </row>
    <row r="213" customFormat="false" ht="31.5" hidden="false" customHeight="false" outlineLevel="0" collapsed="false">
      <c r="A213" s="11"/>
      <c r="B213" s="12" t="s">
        <v>45</v>
      </c>
      <c r="C213" s="11" t="s">
        <v>46</v>
      </c>
      <c r="D213" s="13" t="n">
        <v>0</v>
      </c>
      <c r="E213" s="13"/>
      <c r="F213" s="13" t="n">
        <v>0</v>
      </c>
    </row>
    <row r="214" customFormat="false" ht="15.75" hidden="false" customHeight="false" outlineLevel="0" collapsed="false">
      <c r="A214" s="15" t="s">
        <v>47</v>
      </c>
      <c r="B214" s="16"/>
      <c r="C214" s="16"/>
      <c r="D214" s="16"/>
      <c r="E214" s="16"/>
      <c r="F214" s="16"/>
    </row>
    <row r="217" customFormat="false" ht="16.5" hidden="false" customHeight="true" outlineLevel="0" collapsed="false">
      <c r="A217" s="7" t="s">
        <v>18</v>
      </c>
      <c r="B217" s="7"/>
      <c r="C217" s="7"/>
      <c r="D217" s="7"/>
      <c r="E217" s="7"/>
      <c r="F217" s="7"/>
    </row>
    <row r="218" customFormat="false" ht="15.75" hidden="false" customHeight="false" outlineLevel="0" collapsed="false">
      <c r="A218" s="8" t="s">
        <v>61</v>
      </c>
      <c r="B218" s="8"/>
      <c r="C218" s="8"/>
      <c r="D218" s="8"/>
      <c r="E218" s="8"/>
      <c r="F218" s="8"/>
    </row>
    <row r="220" customFormat="false" ht="78.75" hidden="false" customHeight="false" outlineLevel="0" collapsed="false">
      <c r="A220" s="9" t="s">
        <v>20</v>
      </c>
      <c r="B220" s="9" t="s">
        <v>21</v>
      </c>
      <c r="C220" s="9" t="s">
        <v>22</v>
      </c>
      <c r="D220" s="9" t="s">
        <v>23</v>
      </c>
      <c r="E220" s="9" t="s">
        <v>24</v>
      </c>
      <c r="F220" s="9" t="s">
        <v>25</v>
      </c>
    </row>
    <row r="221" customFormat="false" ht="31.5" hidden="false" customHeight="false" outlineLevel="0" collapsed="false">
      <c r="A221" s="11" t="s">
        <v>26</v>
      </c>
      <c r="B221" s="12" t="s">
        <v>27</v>
      </c>
      <c r="C221" s="11" t="s">
        <v>28</v>
      </c>
      <c r="D221" s="13" t="n">
        <f aca="false">[15]Топливо!$I$9</f>
        <v>8496.197</v>
      </c>
      <c r="E221" s="13"/>
      <c r="F221" s="13" t="n">
        <f aca="false">[15]Топливо!$L$9</f>
        <v>8500</v>
      </c>
    </row>
    <row r="222" customFormat="false" ht="31.5" hidden="false" customHeight="false" outlineLevel="0" collapsed="false">
      <c r="A222" s="11" t="s">
        <v>29</v>
      </c>
      <c r="B222" s="12" t="s">
        <v>30</v>
      </c>
      <c r="C222" s="11" t="s">
        <v>28</v>
      </c>
      <c r="D222" s="13" t="n">
        <f aca="false">[15]Топливо!$I$20</f>
        <v>8155.293</v>
      </c>
      <c r="E222" s="13"/>
      <c r="F222" s="13" t="n">
        <f aca="false">[15]Топливо!$L$20</f>
        <v>8165.0236979</v>
      </c>
    </row>
    <row r="223" customFormat="false" ht="31.5" hidden="false" customHeight="false" outlineLevel="0" collapsed="false">
      <c r="A223" s="11" t="s">
        <v>31</v>
      </c>
      <c r="B223" s="12" t="s">
        <v>32</v>
      </c>
      <c r="C223" s="11" t="s">
        <v>33</v>
      </c>
      <c r="D223" s="13" t="n">
        <f aca="false">[15]Топливо!$I$21</f>
        <v>73.556</v>
      </c>
      <c r="E223" s="13"/>
      <c r="F223" s="13" t="n">
        <f aca="false">[15]Топливо!$L$21</f>
        <v>73.699</v>
      </c>
    </row>
    <row r="224" customFormat="false" ht="31.5" hidden="false" customHeight="false" outlineLevel="0" collapsed="false">
      <c r="A224" s="11" t="s">
        <v>34</v>
      </c>
      <c r="B224" s="12" t="s">
        <v>35</v>
      </c>
      <c r="C224" s="11" t="s">
        <v>33</v>
      </c>
      <c r="D224" s="13" t="n">
        <f aca="false">[15]Топливо!$I$24</f>
        <v>59.625</v>
      </c>
      <c r="E224" s="13"/>
      <c r="F224" s="13" t="n">
        <f aca="false">[15]Топливо!$L$24</f>
        <v>69.309</v>
      </c>
    </row>
    <row r="225" customFormat="false" ht="15.75" hidden="false" customHeight="false" outlineLevel="0" collapsed="false">
      <c r="A225" s="11" t="s">
        <v>36</v>
      </c>
      <c r="B225" s="12" t="s">
        <v>37</v>
      </c>
      <c r="C225" s="11"/>
      <c r="D225" s="13" t="n">
        <f aca="false">[15]Топливо!$I$140/1000</f>
        <v>11174.568358651</v>
      </c>
      <c r="E225" s="13"/>
      <c r="F225" s="13" t="n">
        <f aca="false">[15]Топливо!$L$140/1000</f>
        <v>12403.0865843653</v>
      </c>
    </row>
    <row r="226" customFormat="false" ht="31.5" hidden="false" customHeight="false" outlineLevel="0" collapsed="false">
      <c r="A226" s="11" t="s">
        <v>38</v>
      </c>
      <c r="B226" s="12" t="s">
        <v>39</v>
      </c>
      <c r="C226" s="11" t="s">
        <v>40</v>
      </c>
      <c r="D226" s="13" t="n">
        <f aca="false">[15]Топливо!$I$153/1000</f>
        <v>11123.0643437758</v>
      </c>
      <c r="E226" s="13"/>
      <c r="F226" s="13" t="n">
        <f aca="false">[15]Топливо!$L$153/1000</f>
        <v>12346.1818433063</v>
      </c>
    </row>
    <row r="227" customFormat="false" ht="47.25" hidden="false" customHeight="false" outlineLevel="0" collapsed="false">
      <c r="A227" s="11"/>
      <c r="B227" s="12" t="s">
        <v>41</v>
      </c>
      <c r="C227" s="11" t="s">
        <v>42</v>
      </c>
      <c r="D227" s="13" t="n">
        <f aca="false">[15]Топливо!$I$26</f>
        <v>333.79527223303</v>
      </c>
      <c r="E227" s="13"/>
      <c r="F227" s="13" t="n">
        <f aca="false">[15]Топливо!$L$26</f>
        <v>333.962586770726</v>
      </c>
    </row>
    <row r="228" customFormat="false" ht="15.75" hidden="false" customHeight="false" outlineLevel="0" collapsed="false">
      <c r="A228" s="11" t="s">
        <v>43</v>
      </c>
      <c r="B228" s="12" t="s">
        <v>44</v>
      </c>
      <c r="C228" s="11" t="s">
        <v>40</v>
      </c>
      <c r="D228" s="13" t="n">
        <f aca="false">D225-D226</f>
        <v>51.5040148751323</v>
      </c>
      <c r="E228" s="13"/>
      <c r="F228" s="13" t="n">
        <f aca="false">F225-F226</f>
        <v>56.9047410590083</v>
      </c>
    </row>
    <row r="229" customFormat="false" ht="31.5" hidden="false" customHeight="false" outlineLevel="0" collapsed="false">
      <c r="A229" s="11"/>
      <c r="B229" s="12" t="s">
        <v>45</v>
      </c>
      <c r="C229" s="11" t="s">
        <v>46</v>
      </c>
      <c r="D229" s="13" t="n">
        <f aca="false">[15]Топливо!$I$29</f>
        <v>172.698352275817</v>
      </c>
      <c r="E229" s="13"/>
      <c r="F229" s="13" t="n">
        <f aca="false">[15]Топливо!$L$29</f>
        <v>172.271228917624</v>
      </c>
    </row>
    <row r="230" customFormat="false" ht="15.75" hidden="false" customHeight="false" outlineLevel="0" collapsed="false">
      <c r="A230" s="15" t="s">
        <v>47</v>
      </c>
      <c r="B230" s="16"/>
      <c r="C230" s="16"/>
      <c r="D230" s="16"/>
      <c r="E230" s="16"/>
      <c r="F230" s="16"/>
    </row>
    <row r="232" customFormat="false" ht="16.5" hidden="false" customHeight="true" outlineLevel="0" collapsed="false">
      <c r="A232" s="7" t="s">
        <v>18</v>
      </c>
      <c r="B232" s="7"/>
      <c r="C232" s="7"/>
      <c r="D232" s="7"/>
      <c r="E232" s="7"/>
      <c r="F232" s="7"/>
    </row>
    <row r="233" customFormat="false" ht="15.75" hidden="false" customHeight="false" outlineLevel="0" collapsed="false">
      <c r="A233" s="8" t="s">
        <v>62</v>
      </c>
      <c r="B233" s="8"/>
      <c r="C233" s="8"/>
      <c r="D233" s="8"/>
      <c r="E233" s="8"/>
      <c r="F233" s="8"/>
    </row>
    <row r="235" customFormat="false" ht="78.75" hidden="false" customHeight="false" outlineLevel="0" collapsed="false">
      <c r="A235" s="9" t="s">
        <v>20</v>
      </c>
      <c r="B235" s="9" t="s">
        <v>21</v>
      </c>
      <c r="C235" s="9" t="s">
        <v>22</v>
      </c>
      <c r="D235" s="9" t="s">
        <v>23</v>
      </c>
      <c r="E235" s="9" t="s">
        <v>24</v>
      </c>
      <c r="F235" s="9" t="s">
        <v>25</v>
      </c>
    </row>
    <row r="236" customFormat="false" ht="31.5" hidden="false" customHeight="false" outlineLevel="0" collapsed="false">
      <c r="A236" s="11" t="s">
        <v>26</v>
      </c>
      <c r="B236" s="12" t="s">
        <v>27</v>
      </c>
      <c r="C236" s="11" t="s">
        <v>28</v>
      </c>
      <c r="D236" s="13" t="n">
        <f aca="false">[16]Топливо!$I$9</f>
        <v>21615.266</v>
      </c>
      <c r="E236" s="13"/>
      <c r="F236" s="13" t="n">
        <f aca="false">[16]Топливо!$L$9</f>
        <v>20225</v>
      </c>
    </row>
    <row r="237" customFormat="false" ht="31.5" hidden="false" customHeight="false" outlineLevel="0" collapsed="false">
      <c r="A237" s="11" t="s">
        <v>29</v>
      </c>
      <c r="B237" s="12" t="s">
        <v>30</v>
      </c>
      <c r="C237" s="11" t="s">
        <v>28</v>
      </c>
      <c r="D237" s="13" t="n">
        <f aca="false">[16]Топливо!$I$20</f>
        <v>20623.529473</v>
      </c>
      <c r="E237" s="13"/>
      <c r="F237" s="13" t="n">
        <f aca="false">[16]Топливо!$L$20</f>
        <v>19264.04</v>
      </c>
    </row>
    <row r="238" customFormat="false" ht="31.5" hidden="false" customHeight="false" outlineLevel="0" collapsed="false">
      <c r="A238" s="11" t="s">
        <v>31</v>
      </c>
      <c r="B238" s="12" t="s">
        <v>32</v>
      </c>
      <c r="C238" s="11" t="s">
        <v>33</v>
      </c>
      <c r="D238" s="13" t="n">
        <f aca="false">[16]Топливо!$I$21</f>
        <v>1656.072</v>
      </c>
      <c r="E238" s="13"/>
      <c r="F238" s="13" t="n">
        <f aca="false">[16]Топливо!$L$21</f>
        <v>1546.235</v>
      </c>
    </row>
    <row r="239" customFormat="false" ht="31.5" hidden="false" customHeight="false" outlineLevel="0" collapsed="false">
      <c r="A239" s="11" t="s">
        <v>34</v>
      </c>
      <c r="B239" s="12" t="s">
        <v>35</v>
      </c>
      <c r="C239" s="11" t="s">
        <v>33</v>
      </c>
      <c r="D239" s="13" t="n">
        <f aca="false">[16]Топливо!$I$24</f>
        <v>1651.525135</v>
      </c>
      <c r="E239" s="13"/>
      <c r="F239" s="13" t="n">
        <f aca="false">[16]Топливо!$L$24</f>
        <v>1531.185</v>
      </c>
    </row>
    <row r="240" customFormat="false" ht="15.75" hidden="false" customHeight="false" outlineLevel="0" collapsed="false">
      <c r="A240" s="11" t="s">
        <v>36</v>
      </c>
      <c r="B240" s="12" t="s">
        <v>37</v>
      </c>
      <c r="C240" s="11"/>
      <c r="D240" s="13" t="n">
        <f aca="false">[16]Топливо!$I$137/1000</f>
        <v>14523.2723207685</v>
      </c>
      <c r="E240" s="13"/>
      <c r="F240" s="13" t="n">
        <f aca="false">[16]Топливо!$L$132/1000</f>
        <v>15721.2970771145</v>
      </c>
    </row>
    <row r="241" customFormat="false" ht="31.5" hidden="false" customHeight="false" outlineLevel="0" collapsed="false">
      <c r="A241" s="11" t="s">
        <v>38</v>
      </c>
      <c r="B241" s="12" t="s">
        <v>39</v>
      </c>
      <c r="C241" s="11" t="s">
        <v>40</v>
      </c>
      <c r="D241" s="13" t="n">
        <f aca="false">[16]Топливо!$I$144/1000</f>
        <v>14033.5633234403</v>
      </c>
      <c r="E241" s="13"/>
      <c r="F241" s="13" t="n">
        <f aca="false">[16]Топливо!$L$144/1000</f>
        <v>15200.2954954525</v>
      </c>
    </row>
    <row r="242" customFormat="false" ht="47.25" hidden="false" customHeight="false" outlineLevel="0" collapsed="false">
      <c r="A242" s="11"/>
      <c r="B242" s="12" t="s">
        <v>41</v>
      </c>
      <c r="C242" s="11" t="s">
        <v>42</v>
      </c>
      <c r="D242" s="13" t="n">
        <f aca="false">[16]Топливо!$I$26</f>
        <v>321.765673578262</v>
      </c>
      <c r="E242" s="13"/>
      <c r="F242" s="13" t="n">
        <f aca="false">[16]Топливо!$L$26</f>
        <v>324.398235759166</v>
      </c>
    </row>
    <row r="243" customFormat="false" ht="15.75" hidden="false" customHeight="false" outlineLevel="0" collapsed="false">
      <c r="A243" s="11" t="s">
        <v>43</v>
      </c>
      <c r="B243" s="12" t="s">
        <v>44</v>
      </c>
      <c r="C243" s="11" t="s">
        <v>40</v>
      </c>
      <c r="D243" s="13" t="n">
        <f aca="false">D240-D241</f>
        <v>489.708997328193</v>
      </c>
      <c r="E243" s="13"/>
      <c r="F243" s="13" t="n">
        <f aca="false">F240-F241</f>
        <v>521.001581661934</v>
      </c>
    </row>
    <row r="244" customFormat="false" ht="31.5" hidden="false" customHeight="false" outlineLevel="0" collapsed="false">
      <c r="A244" s="11"/>
      <c r="B244" s="12" t="s">
        <v>45</v>
      </c>
      <c r="C244" s="11" t="s">
        <v>46</v>
      </c>
      <c r="D244" s="13" t="n">
        <f aca="false">[16]Топливо!$I$29</f>
        <v>138.629842147071</v>
      </c>
      <c r="E244" s="13"/>
      <c r="F244" s="13" t="n">
        <f aca="false">[16]Топливо!$L$29</f>
        <v>138.970321749281</v>
      </c>
    </row>
    <row r="245" customFormat="false" ht="15.75" hidden="false" customHeight="false" outlineLevel="0" collapsed="false">
      <c r="A245" s="15" t="s">
        <v>47</v>
      </c>
      <c r="B245" s="16"/>
      <c r="C245" s="16"/>
      <c r="D245" s="16"/>
      <c r="E245" s="16"/>
      <c r="F245" s="16"/>
    </row>
    <row r="247" customFormat="false" ht="16.5" hidden="false" customHeight="true" outlineLevel="0" collapsed="false">
      <c r="A247" s="7" t="s">
        <v>18</v>
      </c>
      <c r="B247" s="7"/>
      <c r="C247" s="7"/>
      <c r="D247" s="7"/>
      <c r="E247" s="7"/>
      <c r="F247" s="7"/>
    </row>
    <row r="248" customFormat="false" ht="15.75" hidden="false" customHeight="false" outlineLevel="0" collapsed="false">
      <c r="A248" s="8" t="s">
        <v>63</v>
      </c>
      <c r="B248" s="8"/>
      <c r="C248" s="8"/>
      <c r="D248" s="8"/>
      <c r="E248" s="8"/>
      <c r="F248" s="8"/>
    </row>
    <row r="250" customFormat="false" ht="78.75" hidden="false" customHeight="false" outlineLevel="0" collapsed="false">
      <c r="A250" s="9" t="s">
        <v>20</v>
      </c>
      <c r="B250" s="9" t="s">
        <v>21</v>
      </c>
      <c r="C250" s="9" t="s">
        <v>22</v>
      </c>
      <c r="D250" s="9" t="s">
        <v>23</v>
      </c>
      <c r="E250" s="9" t="s">
        <v>24</v>
      </c>
      <c r="F250" s="9" t="s">
        <v>25</v>
      </c>
    </row>
    <row r="251" customFormat="false" ht="31.5" hidden="false" customHeight="false" outlineLevel="0" collapsed="false">
      <c r="A251" s="11" t="s">
        <v>26</v>
      </c>
      <c r="B251" s="12" t="s">
        <v>27</v>
      </c>
      <c r="C251" s="11" t="s">
        <v>28</v>
      </c>
      <c r="D251" s="13" t="n">
        <f aca="false">[17]Топливо!$I$9</f>
        <v>3184.987229</v>
      </c>
      <c r="E251" s="13"/>
      <c r="F251" s="13" t="n">
        <f aca="false">[17]Топливо!$L$9</f>
        <v>3373</v>
      </c>
    </row>
    <row r="252" customFormat="false" ht="31.5" hidden="false" customHeight="false" outlineLevel="0" collapsed="false">
      <c r="A252" s="11" t="s">
        <v>29</v>
      </c>
      <c r="B252" s="12" t="s">
        <v>30</v>
      </c>
      <c r="C252" s="11" t="s">
        <v>28</v>
      </c>
      <c r="D252" s="13" t="n">
        <f aca="false">[17]Топливо!$I$20</f>
        <v>2746.67218352</v>
      </c>
      <c r="E252" s="13"/>
      <c r="F252" s="13" t="n">
        <f aca="false">[17]Топливо!$L$20</f>
        <v>2976.272</v>
      </c>
    </row>
    <row r="253" customFormat="false" ht="31.5" hidden="false" customHeight="false" outlineLevel="0" collapsed="false">
      <c r="A253" s="11" t="s">
        <v>31</v>
      </c>
      <c r="B253" s="12" t="s">
        <v>32</v>
      </c>
      <c r="C253" s="11" t="s">
        <v>33</v>
      </c>
      <c r="D253" s="13" t="n">
        <f aca="false">[17]Топливо!$I$21</f>
        <v>451.77466</v>
      </c>
      <c r="E253" s="13"/>
      <c r="F253" s="13" t="n">
        <f aca="false">[17]Топливо!$L$21</f>
        <v>451.781</v>
      </c>
    </row>
    <row r="254" customFormat="false" ht="31.5" hidden="false" customHeight="false" outlineLevel="0" collapsed="false">
      <c r="A254" s="11" t="s">
        <v>34</v>
      </c>
      <c r="B254" s="12" t="s">
        <v>35</v>
      </c>
      <c r="C254" s="11" t="s">
        <v>33</v>
      </c>
      <c r="D254" s="13" t="n">
        <f aca="false">[17]Топливо!$I$24</f>
        <v>358.51386</v>
      </c>
      <c r="E254" s="13"/>
      <c r="F254" s="13" t="n">
        <f aca="false">[17]Топливо!$L$24</f>
        <v>358.52037</v>
      </c>
    </row>
    <row r="255" customFormat="false" ht="15.75" hidden="false" customHeight="false" outlineLevel="0" collapsed="false">
      <c r="A255" s="11" t="s">
        <v>36</v>
      </c>
      <c r="B255" s="12" t="s">
        <v>37</v>
      </c>
      <c r="C255" s="11"/>
      <c r="D255" s="13" t="n">
        <f aca="false">[17]Топливо!$I$140/1000</f>
        <v>2575.85292396467</v>
      </c>
      <c r="E255" s="13"/>
      <c r="F255" s="13" t="n">
        <f aca="false">[17]Топливо!$L$140/1000</f>
        <v>3293.07035663179</v>
      </c>
    </row>
    <row r="256" customFormat="false" ht="31.5" hidden="false" customHeight="false" outlineLevel="0" collapsed="false">
      <c r="A256" s="11" t="s">
        <v>38</v>
      </c>
      <c r="B256" s="12" t="s">
        <v>39</v>
      </c>
      <c r="C256" s="11" t="s">
        <v>40</v>
      </c>
      <c r="D256" s="13" t="n">
        <f aca="false">[17]Топливо!$I$153/1000</f>
        <v>2407.73226589912</v>
      </c>
      <c r="E256" s="13"/>
      <c r="F256" s="13" t="n">
        <f aca="false">[17]Топливо!$L$153/1000</f>
        <v>3101.05265912838</v>
      </c>
    </row>
    <row r="257" customFormat="false" ht="47.25" hidden="false" customHeight="false" outlineLevel="0" collapsed="false">
      <c r="A257" s="11"/>
      <c r="B257" s="12" t="s">
        <v>41</v>
      </c>
      <c r="C257" s="11" t="s">
        <v>42</v>
      </c>
      <c r="D257" s="13" t="n">
        <f aca="false">[17]Топливо!$I$26</f>
        <v>462.611718975474</v>
      </c>
      <c r="E257" s="13"/>
      <c r="F257" s="13" t="n">
        <f aca="false">[17]Топливо!$L$26</f>
        <v>414.711860349893</v>
      </c>
    </row>
    <row r="258" customFormat="false" ht="15.75" hidden="false" customHeight="false" outlineLevel="0" collapsed="false">
      <c r="A258" s="11" t="s">
        <v>43</v>
      </c>
      <c r="B258" s="12" t="s">
        <v>44</v>
      </c>
      <c r="C258" s="11" t="s">
        <v>40</v>
      </c>
      <c r="D258" s="13" t="n">
        <f aca="false">D255-D256</f>
        <v>168.120658065556</v>
      </c>
      <c r="E258" s="13"/>
      <c r="F258" s="13" t="n">
        <f aca="false">F255-F256</f>
        <v>192.017697503414</v>
      </c>
    </row>
    <row r="259" customFormat="false" ht="31.5" hidden="false" customHeight="false" outlineLevel="0" collapsed="false">
      <c r="A259" s="11"/>
      <c r="B259" s="12" t="s">
        <v>45</v>
      </c>
      <c r="C259" s="11" t="s">
        <v>46</v>
      </c>
      <c r="D259" s="13" t="n">
        <f aca="false">[17]Топливо!$I$29</f>
        <v>167.791615404016</v>
      </c>
      <c r="E259" s="13"/>
      <c r="F259" s="13" t="n">
        <f aca="false">[17]Топливо!$L$29</f>
        <v>170.178727525062</v>
      </c>
    </row>
    <row r="260" customFormat="false" ht="15.75" hidden="false" customHeight="false" outlineLevel="0" collapsed="false">
      <c r="A260" s="15" t="s">
        <v>47</v>
      </c>
      <c r="B260" s="16"/>
      <c r="C260" s="16"/>
      <c r="D260" s="16"/>
      <c r="E260" s="16"/>
      <c r="F260" s="16"/>
    </row>
    <row r="262" customFormat="false" ht="16.5" hidden="false" customHeight="true" outlineLevel="0" collapsed="false">
      <c r="A262" s="7" t="s">
        <v>18</v>
      </c>
      <c r="B262" s="7"/>
      <c r="C262" s="7"/>
      <c r="D262" s="7"/>
      <c r="E262" s="7"/>
      <c r="F262" s="7"/>
    </row>
    <row r="263" customFormat="false" ht="15.75" hidden="false" customHeight="false" outlineLevel="0" collapsed="false">
      <c r="A263" s="17" t="s">
        <v>64</v>
      </c>
      <c r="B263" s="17"/>
      <c r="C263" s="17"/>
      <c r="D263" s="17"/>
      <c r="E263" s="17"/>
      <c r="F263" s="17"/>
    </row>
    <row r="265" customFormat="false" ht="78.75" hidden="false" customHeight="false" outlineLevel="0" collapsed="false">
      <c r="A265" s="9" t="s">
        <v>20</v>
      </c>
      <c r="B265" s="9" t="s">
        <v>21</v>
      </c>
      <c r="C265" s="9" t="s">
        <v>22</v>
      </c>
      <c r="D265" s="9" t="s">
        <v>23</v>
      </c>
      <c r="E265" s="9" t="s">
        <v>24</v>
      </c>
      <c r="F265" s="9" t="s">
        <v>25</v>
      </c>
    </row>
    <row r="266" customFormat="false" ht="31.5" hidden="false" customHeight="false" outlineLevel="0" collapsed="false">
      <c r="A266" s="11" t="s">
        <v>26</v>
      </c>
      <c r="B266" s="12" t="s">
        <v>27</v>
      </c>
      <c r="C266" s="11" t="s">
        <v>28</v>
      </c>
      <c r="D266" s="13" t="n">
        <v>0</v>
      </c>
      <c r="E266" s="13"/>
      <c r="F266" s="13" t="n">
        <f aca="false">[18]Топливо!$L$9</f>
        <v>1510</v>
      </c>
    </row>
    <row r="267" customFormat="false" ht="31.5" hidden="false" customHeight="false" outlineLevel="0" collapsed="false">
      <c r="A267" s="11" t="s">
        <v>29</v>
      </c>
      <c r="B267" s="12" t="s">
        <v>30</v>
      </c>
      <c r="C267" s="11" t="s">
        <v>28</v>
      </c>
      <c r="D267" s="13" t="n">
        <v>0</v>
      </c>
      <c r="E267" s="13"/>
      <c r="F267" s="13" t="n">
        <f aca="false">[18]Топливо!$L$20</f>
        <v>1423.504</v>
      </c>
      <c r="G267" s="1" t="n">
        <v>1434.5</v>
      </c>
    </row>
    <row r="268" customFormat="false" ht="31.5" hidden="false" customHeight="false" outlineLevel="0" collapsed="false">
      <c r="A268" s="11" t="s">
        <v>31</v>
      </c>
      <c r="B268" s="12" t="s">
        <v>32</v>
      </c>
      <c r="C268" s="11" t="s">
        <v>33</v>
      </c>
      <c r="D268" s="13" t="n">
        <v>0</v>
      </c>
      <c r="E268" s="13"/>
      <c r="F268" s="13" t="n">
        <v>0</v>
      </c>
      <c r="G268" s="1" t="n">
        <f aca="false">G267*F272</f>
        <v>418874</v>
      </c>
    </row>
    <row r="269" customFormat="false" ht="31.5" hidden="false" customHeight="false" outlineLevel="0" collapsed="false">
      <c r="A269" s="11" t="s">
        <v>34</v>
      </c>
      <c r="B269" s="12" t="s">
        <v>35</v>
      </c>
      <c r="C269" s="11" t="s">
        <v>33</v>
      </c>
      <c r="D269" s="13" t="n">
        <v>0</v>
      </c>
      <c r="E269" s="13"/>
      <c r="F269" s="13" t="n">
        <v>0</v>
      </c>
      <c r="G269" s="19" t="n">
        <v>2742.04</v>
      </c>
    </row>
    <row r="270" customFormat="false" ht="15.75" hidden="false" customHeight="false" outlineLevel="0" collapsed="false">
      <c r="A270" s="11" t="s">
        <v>36</v>
      </c>
      <c r="B270" s="12" t="s">
        <v>37</v>
      </c>
      <c r="C270" s="11"/>
      <c r="D270" s="13" t="n">
        <v>0</v>
      </c>
      <c r="E270" s="13"/>
      <c r="F270" s="13" t="n">
        <f aca="false">[18]Топливо!$L$140/1000</f>
        <v>1181.15148877885</v>
      </c>
    </row>
    <row r="271" customFormat="false" ht="31.5" hidden="false" customHeight="false" outlineLevel="0" collapsed="false">
      <c r="A271" s="11" t="s">
        <v>38</v>
      </c>
      <c r="B271" s="12" t="s">
        <v>39</v>
      </c>
      <c r="C271" s="11" t="s">
        <v>40</v>
      </c>
      <c r="D271" s="13" t="n">
        <v>0</v>
      </c>
      <c r="E271" s="13"/>
      <c r="F271" s="13" t="n">
        <f aca="false">F270</f>
        <v>1181.15148877885</v>
      </c>
    </row>
    <row r="272" customFormat="false" ht="47.25" hidden="false" customHeight="false" outlineLevel="0" collapsed="false">
      <c r="A272" s="11"/>
      <c r="B272" s="12" t="s">
        <v>41</v>
      </c>
      <c r="C272" s="11" t="s">
        <v>42</v>
      </c>
      <c r="D272" s="13" t="n">
        <v>0</v>
      </c>
      <c r="E272" s="13"/>
      <c r="F272" s="13" t="n">
        <f aca="false">[18]Топливо!$L$26</f>
        <v>292</v>
      </c>
    </row>
    <row r="273" customFormat="false" ht="15.75" hidden="false" customHeight="false" outlineLevel="0" collapsed="false">
      <c r="A273" s="11" t="s">
        <v>43</v>
      </c>
      <c r="B273" s="12" t="s">
        <v>44</v>
      </c>
      <c r="C273" s="11" t="s">
        <v>40</v>
      </c>
      <c r="D273" s="13" t="n">
        <v>0</v>
      </c>
      <c r="E273" s="13"/>
      <c r="F273" s="13" t="n">
        <v>0</v>
      </c>
    </row>
    <row r="274" customFormat="false" ht="31.5" hidden="false" customHeight="false" outlineLevel="0" collapsed="false">
      <c r="A274" s="11"/>
      <c r="B274" s="12" t="s">
        <v>45</v>
      </c>
      <c r="C274" s="11" t="s">
        <v>46</v>
      </c>
      <c r="D274" s="13" t="n">
        <v>0</v>
      </c>
      <c r="E274" s="13"/>
      <c r="F274" s="13" t="n">
        <v>0</v>
      </c>
    </row>
    <row r="275" customFormat="false" ht="15.75" hidden="false" customHeight="false" outlineLevel="0" collapsed="false">
      <c r="A275" s="15" t="s">
        <v>47</v>
      </c>
      <c r="B275" s="16"/>
      <c r="C275" s="16"/>
      <c r="D275" s="16"/>
      <c r="E275" s="16"/>
      <c r="F275" s="16"/>
    </row>
    <row r="277" customFormat="false" ht="16.5" hidden="false" customHeight="true" outlineLevel="0" collapsed="false">
      <c r="A277" s="7" t="s">
        <v>18</v>
      </c>
      <c r="B277" s="7"/>
      <c r="C277" s="7"/>
      <c r="D277" s="7"/>
      <c r="E277" s="7"/>
      <c r="F277" s="7"/>
    </row>
    <row r="278" customFormat="false" ht="15.75" hidden="false" customHeight="false" outlineLevel="0" collapsed="false">
      <c r="A278" s="17" t="s">
        <v>65</v>
      </c>
      <c r="B278" s="17"/>
      <c r="C278" s="17"/>
      <c r="D278" s="17"/>
      <c r="E278" s="17"/>
      <c r="F278" s="17"/>
    </row>
    <row r="280" customFormat="false" ht="78.75" hidden="false" customHeight="false" outlineLevel="0" collapsed="false">
      <c r="A280" s="9" t="s">
        <v>20</v>
      </c>
      <c r="B280" s="9" t="s">
        <v>21</v>
      </c>
      <c r="C280" s="9" t="s">
        <v>22</v>
      </c>
      <c r="D280" s="9" t="s">
        <v>23</v>
      </c>
      <c r="E280" s="9" t="s">
        <v>24</v>
      </c>
      <c r="F280" s="9" t="s">
        <v>25</v>
      </c>
    </row>
    <row r="281" customFormat="false" ht="31.5" hidden="false" customHeight="false" outlineLevel="0" collapsed="false">
      <c r="A281" s="11" t="s">
        <v>26</v>
      </c>
      <c r="B281" s="12" t="s">
        <v>27</v>
      </c>
      <c r="C281" s="11" t="s">
        <v>28</v>
      </c>
      <c r="D281" s="13" t="n">
        <f aca="false">[19]Топливо!$I$9</f>
        <v>3088.429566</v>
      </c>
      <c r="E281" s="13"/>
      <c r="F281" s="13" t="n">
        <f aca="false">[19]Топливо!$L$9</f>
        <v>2135</v>
      </c>
    </row>
    <row r="282" customFormat="false" ht="31.5" hidden="false" customHeight="false" outlineLevel="0" collapsed="false">
      <c r="A282" s="11" t="s">
        <v>29</v>
      </c>
      <c r="B282" s="12" t="s">
        <v>30</v>
      </c>
      <c r="C282" s="11" t="s">
        <v>28</v>
      </c>
      <c r="D282" s="13" t="n">
        <f aca="false">[19]Топливо!$I$20</f>
        <v>2826.182916</v>
      </c>
      <c r="E282" s="13"/>
      <c r="F282" s="13" t="n">
        <f aca="false">[19]Топливо!$L$20</f>
        <v>1956.625</v>
      </c>
    </row>
    <row r="283" customFormat="false" ht="31.5" hidden="false" customHeight="false" outlineLevel="0" collapsed="false">
      <c r="A283" s="11" t="s">
        <v>31</v>
      </c>
      <c r="B283" s="12" t="s">
        <v>32</v>
      </c>
      <c r="C283" s="11" t="s">
        <v>33</v>
      </c>
      <c r="D283" s="13" t="n">
        <f aca="false">[19]Топливо!$I$21</f>
        <v>114.986</v>
      </c>
      <c r="E283" s="13"/>
      <c r="F283" s="13" t="n">
        <f aca="false">[19]Топливо!$L$21</f>
        <v>106.093</v>
      </c>
      <c r="G283" s="1" t="n">
        <v>1976.553</v>
      </c>
    </row>
    <row r="284" customFormat="false" ht="31.5" hidden="false" customHeight="false" outlineLevel="0" collapsed="false">
      <c r="A284" s="11" t="s">
        <v>34</v>
      </c>
      <c r="B284" s="12" t="s">
        <v>35</v>
      </c>
      <c r="C284" s="11" t="s">
        <v>33</v>
      </c>
      <c r="D284" s="13" t="n">
        <f aca="false">[19]Топливо!$I$24</f>
        <v>109.57604</v>
      </c>
      <c r="E284" s="13"/>
      <c r="F284" s="13" t="n">
        <f aca="false">[19]Топливо!$L$24</f>
        <v>95.479</v>
      </c>
      <c r="G284" s="1" t="n">
        <f aca="false">F287*G283+F289*F283</f>
        <v>785643.278489435</v>
      </c>
    </row>
    <row r="285" customFormat="false" ht="15.75" hidden="false" customHeight="false" outlineLevel="0" collapsed="false">
      <c r="A285" s="11" t="s">
        <v>36</v>
      </c>
      <c r="B285" s="12" t="s">
        <v>37</v>
      </c>
      <c r="C285" s="11"/>
      <c r="D285" s="13" t="n">
        <f aca="false">[19]Топливо!$I$156/1000</f>
        <v>3049.62580728606</v>
      </c>
      <c r="E285" s="13"/>
      <c r="F285" s="13" t="n">
        <f aca="false">[19]Топливо!$L$156/1000</f>
        <v>2641.56432747943</v>
      </c>
      <c r="G285" s="1" t="n">
        <f aca="false">F287*G283</f>
        <v>765183.521289435</v>
      </c>
    </row>
    <row r="286" customFormat="false" ht="31.5" hidden="false" customHeight="false" outlineLevel="0" collapsed="false">
      <c r="A286" s="11" t="s">
        <v>38</v>
      </c>
      <c r="B286" s="12" t="s">
        <v>39</v>
      </c>
      <c r="C286" s="11" t="s">
        <v>40</v>
      </c>
      <c r="D286" s="13" t="n">
        <f aca="false">[19]Топливо!$I$171/1000</f>
        <v>2984.91696125648</v>
      </c>
      <c r="E286" s="13"/>
      <c r="F286" s="13" t="n">
        <f aca="false">[19]Топливо!$L$171/1000</f>
        <v>2572.57352442193</v>
      </c>
      <c r="G286" s="1" t="n">
        <v>3447.83</v>
      </c>
    </row>
    <row r="287" customFormat="false" ht="47.25" hidden="false" customHeight="false" outlineLevel="0" collapsed="false">
      <c r="A287" s="11"/>
      <c r="B287" s="12" t="s">
        <v>41</v>
      </c>
      <c r="C287" s="11" t="s">
        <v>42</v>
      </c>
      <c r="D287" s="13" t="n">
        <f aca="false">[19]Топливо!$I$26</f>
        <v>373.301580094973</v>
      </c>
      <c r="E287" s="13"/>
      <c r="F287" s="13" t="n">
        <f aca="false">[19]Топливо!$L$26</f>
        <v>387.130282511744</v>
      </c>
    </row>
    <row r="288" customFormat="false" ht="15.75" hidden="false" customHeight="false" outlineLevel="0" collapsed="false">
      <c r="A288" s="11" t="s">
        <v>43</v>
      </c>
      <c r="B288" s="12" t="s">
        <v>44</v>
      </c>
      <c r="C288" s="11" t="s">
        <v>40</v>
      </c>
      <c r="D288" s="13" t="n">
        <f aca="false">D285-D286</f>
        <v>64.7088460295745</v>
      </c>
      <c r="E288" s="13"/>
      <c r="F288" s="13" t="n">
        <f aca="false">F285-F286</f>
        <v>68.9908030575029</v>
      </c>
    </row>
    <row r="289" customFormat="false" ht="31.5" hidden="false" customHeight="false" outlineLevel="0" collapsed="false">
      <c r="A289" s="11"/>
      <c r="B289" s="12" t="s">
        <v>45</v>
      </c>
      <c r="C289" s="11" t="s">
        <v>46</v>
      </c>
      <c r="D289" s="13" t="n">
        <f aca="false">[19]Топливо!$I$29</f>
        <v>191.234489416103</v>
      </c>
      <c r="E289" s="13"/>
      <c r="F289" s="13" t="n">
        <f aca="false">[19]Топливо!$L$29</f>
        <v>192.847381071324</v>
      </c>
    </row>
    <row r="290" customFormat="false" ht="15.75" hidden="false" customHeight="false" outlineLevel="0" collapsed="false">
      <c r="A290" s="15" t="s">
        <v>47</v>
      </c>
      <c r="B290" s="16"/>
      <c r="C290" s="16"/>
      <c r="D290" s="16"/>
      <c r="E290" s="16"/>
      <c r="F290" s="16"/>
    </row>
    <row r="292" customFormat="false" ht="16.5" hidden="false" customHeight="true" outlineLevel="0" collapsed="false">
      <c r="A292" s="7" t="s">
        <v>18</v>
      </c>
      <c r="B292" s="7"/>
      <c r="C292" s="7"/>
      <c r="D292" s="7"/>
      <c r="E292" s="7"/>
      <c r="F292" s="7"/>
    </row>
    <row r="293" customFormat="false" ht="15.75" hidden="false" customHeight="false" outlineLevel="0" collapsed="false">
      <c r="A293" s="17" t="s">
        <v>66</v>
      </c>
      <c r="B293" s="17"/>
      <c r="C293" s="17"/>
      <c r="D293" s="17"/>
      <c r="E293" s="17"/>
      <c r="F293" s="17"/>
    </row>
    <row r="295" customFormat="false" ht="78.75" hidden="false" customHeight="false" outlineLevel="0" collapsed="false">
      <c r="A295" s="9" t="s">
        <v>20</v>
      </c>
      <c r="B295" s="9" t="s">
        <v>21</v>
      </c>
      <c r="C295" s="9" t="s">
        <v>22</v>
      </c>
      <c r="D295" s="9" t="s">
        <v>23</v>
      </c>
      <c r="E295" s="9" t="s">
        <v>24</v>
      </c>
      <c r="F295" s="9" t="s">
        <v>25</v>
      </c>
    </row>
    <row r="296" customFormat="false" ht="31.5" hidden="false" customHeight="false" outlineLevel="0" collapsed="false">
      <c r="A296" s="11" t="s">
        <v>26</v>
      </c>
      <c r="B296" s="12" t="s">
        <v>27</v>
      </c>
      <c r="C296" s="11" t="s">
        <v>28</v>
      </c>
      <c r="D296" s="13" t="n">
        <f aca="false">[20]Топливо!$I$9</f>
        <v>100</v>
      </c>
      <c r="E296" s="13"/>
      <c r="F296" s="13" t="n">
        <f aca="false">[20]Топливо!$L$9</f>
        <v>2362</v>
      </c>
    </row>
    <row r="297" customFormat="false" ht="31.5" hidden="false" customHeight="false" outlineLevel="0" collapsed="false">
      <c r="A297" s="11" t="s">
        <v>29</v>
      </c>
      <c r="B297" s="12" t="s">
        <v>30</v>
      </c>
      <c r="C297" s="11" t="s">
        <v>28</v>
      </c>
      <c r="D297" s="13" t="n">
        <f aca="false">[20]Топливо!$I$20</f>
        <v>93.433</v>
      </c>
      <c r="E297" s="13"/>
      <c r="F297" s="13" t="n">
        <f aca="false">[20]Топливо!$L$20</f>
        <v>2255.34</v>
      </c>
      <c r="G297" s="1" t="n">
        <v>2259.786</v>
      </c>
    </row>
    <row r="298" customFormat="false" ht="31.5" hidden="false" customHeight="false" outlineLevel="0" collapsed="false">
      <c r="A298" s="11" t="s">
        <v>31</v>
      </c>
      <c r="B298" s="12" t="s">
        <v>32</v>
      </c>
      <c r="C298" s="11" t="s">
        <v>33</v>
      </c>
      <c r="D298" s="13" t="n">
        <v>0</v>
      </c>
      <c r="E298" s="13"/>
      <c r="F298" s="13" t="n">
        <v>0</v>
      </c>
      <c r="G298" s="1" t="n">
        <f aca="false">F302*G297</f>
        <v>534535.92353</v>
      </c>
    </row>
    <row r="299" customFormat="false" ht="31.5" hidden="false" customHeight="false" outlineLevel="0" collapsed="false">
      <c r="A299" s="11" t="s">
        <v>34</v>
      </c>
      <c r="B299" s="12" t="s">
        <v>35</v>
      </c>
      <c r="C299" s="11" t="s">
        <v>33</v>
      </c>
      <c r="D299" s="13" t="n">
        <v>0</v>
      </c>
      <c r="E299" s="13"/>
      <c r="F299" s="13" t="n">
        <v>0</v>
      </c>
    </row>
    <row r="300" customFormat="false" ht="15.75" hidden="false" customHeight="false" outlineLevel="0" collapsed="false">
      <c r="A300" s="11" t="s">
        <v>36</v>
      </c>
      <c r="B300" s="12" t="s">
        <v>37</v>
      </c>
      <c r="C300" s="11"/>
      <c r="D300" s="13" t="n">
        <f aca="false">[20]Топливо!$I$132/1000</f>
        <v>78.7477427262517</v>
      </c>
      <c r="E300" s="13"/>
      <c r="F300" s="13" t="n">
        <f aca="false">[20]Топливо!$L$132/1000</f>
        <v>2056.89962238897</v>
      </c>
    </row>
    <row r="301" customFormat="false" ht="31.5" hidden="false" customHeight="false" outlineLevel="0" collapsed="false">
      <c r="A301" s="11" t="s">
        <v>38</v>
      </c>
      <c r="B301" s="12" t="s">
        <v>39</v>
      </c>
      <c r="C301" s="11" t="s">
        <v>40</v>
      </c>
      <c r="D301" s="13" t="n">
        <f aca="false">D300</f>
        <v>78.7477427262517</v>
      </c>
      <c r="E301" s="13"/>
      <c r="F301" s="13" t="n">
        <f aca="false">[20]Топливо!$L$144/1000</f>
        <v>2056.89962238897</v>
      </c>
    </row>
    <row r="302" customFormat="false" ht="47.25" hidden="false" customHeight="false" outlineLevel="0" collapsed="false">
      <c r="A302" s="11"/>
      <c r="B302" s="12" t="s">
        <v>41</v>
      </c>
      <c r="C302" s="11" t="s">
        <v>42</v>
      </c>
      <c r="D302" s="13" t="n">
        <f aca="false">[20]Топливо!$I$26</f>
        <v>243</v>
      </c>
      <c r="E302" s="13"/>
      <c r="F302" s="13" t="n">
        <f aca="false">[20]Топливо!$L$26</f>
        <v>236.542718438826</v>
      </c>
    </row>
    <row r="303" customFormat="false" ht="15.75" hidden="false" customHeight="false" outlineLevel="0" collapsed="false">
      <c r="A303" s="11" t="s">
        <v>43</v>
      </c>
      <c r="B303" s="12" t="s">
        <v>44</v>
      </c>
      <c r="C303" s="11" t="s">
        <v>40</v>
      </c>
      <c r="D303" s="13" t="n">
        <v>0</v>
      </c>
      <c r="E303" s="13"/>
      <c r="F303" s="13" t="n">
        <v>0</v>
      </c>
    </row>
    <row r="304" customFormat="false" ht="31.5" hidden="false" customHeight="false" outlineLevel="0" collapsed="false">
      <c r="A304" s="11"/>
      <c r="B304" s="12" t="s">
        <v>45</v>
      </c>
      <c r="C304" s="11" t="s">
        <v>46</v>
      </c>
      <c r="D304" s="13" t="n">
        <v>0</v>
      </c>
      <c r="E304" s="13"/>
      <c r="F304" s="13" t="n">
        <v>0</v>
      </c>
    </row>
    <row r="305" customFormat="false" ht="15.75" hidden="false" customHeight="false" outlineLevel="0" collapsed="false">
      <c r="A305" s="15" t="s">
        <v>47</v>
      </c>
      <c r="B305" s="16"/>
      <c r="C305" s="16"/>
      <c r="D305" s="16"/>
      <c r="E305" s="16"/>
      <c r="F305" s="16"/>
    </row>
  </sheetData>
  <mergeCells count="41">
    <mergeCell ref="E1:F1"/>
    <mergeCell ref="A5:F5"/>
    <mergeCell ref="A6:F6"/>
    <mergeCell ref="A20:F20"/>
    <mergeCell ref="A21:F21"/>
    <mergeCell ref="A36:F36"/>
    <mergeCell ref="A37:F37"/>
    <mergeCell ref="A51:F51"/>
    <mergeCell ref="A52:F52"/>
    <mergeCell ref="A66:F66"/>
    <mergeCell ref="A67:F67"/>
    <mergeCell ref="A81:F81"/>
    <mergeCell ref="A82:F82"/>
    <mergeCell ref="A96:F96"/>
    <mergeCell ref="A97:F97"/>
    <mergeCell ref="A111:F111"/>
    <mergeCell ref="A112:F112"/>
    <mergeCell ref="A126:F126"/>
    <mergeCell ref="A127:F127"/>
    <mergeCell ref="A141:F141"/>
    <mergeCell ref="A142:F142"/>
    <mergeCell ref="A156:F156"/>
    <mergeCell ref="A157:F157"/>
    <mergeCell ref="A171:F171"/>
    <mergeCell ref="A172:F172"/>
    <mergeCell ref="A186:F186"/>
    <mergeCell ref="A187:F187"/>
    <mergeCell ref="A201:F201"/>
    <mergeCell ref="A202:F202"/>
    <mergeCell ref="A217:F217"/>
    <mergeCell ref="A218:F218"/>
    <mergeCell ref="A232:F232"/>
    <mergeCell ref="A233:F233"/>
    <mergeCell ref="A247:F247"/>
    <mergeCell ref="A248:F248"/>
    <mergeCell ref="A262:F262"/>
    <mergeCell ref="A263:F263"/>
    <mergeCell ref="A277:F277"/>
    <mergeCell ref="A278:F278"/>
    <mergeCell ref="A292:F292"/>
    <mergeCell ref="A293:F293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4"/>
  <sheetViews>
    <sheetView showFormulas="false" showGridLines="true" showRowColHeaders="true" showZeros="true" rightToLeft="false" tabSelected="true" showOutlineSymbols="true" defaultGridColor="true" view="normal" topLeftCell="I155" colorId="64" zoomScale="75" zoomScaleNormal="75" zoomScalePageLayoutView="75" workbookViewId="0">
      <selection pane="topLeft" activeCell="S183" activeCellId="0" sqref="S18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2.14"/>
    <col collapsed="false" customWidth="true" hidden="false" outlineLevel="0" max="3" min="3" style="1" width="12.99"/>
    <col collapsed="false" customWidth="true" hidden="false" outlineLevel="0" max="7" min="4" style="1" width="14.85"/>
    <col collapsed="false" customWidth="true" hidden="false" outlineLevel="0" max="19" min="8" style="1" width="11.42"/>
    <col collapsed="false" customWidth="false" hidden="false" outlineLevel="0" max="257" min="20" style="1" width="9.14"/>
  </cols>
  <sheetData>
    <row r="1" customFormat="false" ht="38.25" hidden="false" customHeight="true" outlineLevel="0" collapsed="false">
      <c r="G1" s="20" t="s">
        <v>67</v>
      </c>
      <c r="H1" s="20"/>
      <c r="I1" s="20"/>
    </row>
    <row r="5" customFormat="false" ht="16.5" hidden="false" customHeight="false" outlineLevel="0" collapsed="false">
      <c r="A5" s="21" t="s">
        <v>68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</row>
    <row r="6" customFormat="false" ht="15.75" hidden="false" customHeight="false" outlineLevel="0" collapsed="false">
      <c r="A6" s="8" t="s">
        <v>6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8" customFormat="false" ht="30" hidden="false" customHeight="true" outlineLevel="0" collapsed="false">
      <c r="A8" s="22" t="s">
        <v>20</v>
      </c>
      <c r="B8" s="22" t="s">
        <v>21</v>
      </c>
      <c r="C8" s="22" t="s">
        <v>70</v>
      </c>
      <c r="D8" s="22" t="s">
        <v>71</v>
      </c>
      <c r="E8" s="22"/>
      <c r="F8" s="22" t="s">
        <v>72</v>
      </c>
      <c r="G8" s="22"/>
      <c r="H8" s="22" t="s">
        <v>73</v>
      </c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customFormat="false" ht="15.75" hidden="false" customHeight="false" outlineLevel="0" collapsed="false">
      <c r="A9" s="22"/>
      <c r="B9" s="22"/>
      <c r="C9" s="22"/>
      <c r="D9" s="22" t="s">
        <v>74</v>
      </c>
      <c r="E9" s="22" t="s">
        <v>75</v>
      </c>
      <c r="F9" s="22" t="s">
        <v>74</v>
      </c>
      <c r="G9" s="22" t="s">
        <v>75</v>
      </c>
      <c r="H9" s="22" t="s">
        <v>76</v>
      </c>
      <c r="I9" s="22" t="s">
        <v>77</v>
      </c>
      <c r="J9" s="23" t="s">
        <v>78</v>
      </c>
      <c r="K9" s="23" t="s">
        <v>79</v>
      </c>
      <c r="L9" s="23" t="s">
        <v>80</v>
      </c>
      <c r="M9" s="23" t="s">
        <v>81</v>
      </c>
      <c r="N9" s="23" t="s">
        <v>82</v>
      </c>
      <c r="O9" s="23" t="s">
        <v>83</v>
      </c>
      <c r="P9" s="23" t="s">
        <v>84</v>
      </c>
      <c r="Q9" s="23" t="s">
        <v>85</v>
      </c>
      <c r="R9" s="23" t="s">
        <v>86</v>
      </c>
      <c r="S9" s="23" t="s">
        <v>87</v>
      </c>
    </row>
    <row r="10" customFormat="false" ht="30" hidden="false" customHeight="false" outlineLevel="0" collapsed="false">
      <c r="A10" s="24" t="s">
        <v>88</v>
      </c>
      <c r="B10" s="25" t="s">
        <v>89</v>
      </c>
      <c r="C10" s="24" t="s">
        <v>90</v>
      </c>
      <c r="D10" s="26"/>
      <c r="E10" s="26"/>
      <c r="F10" s="26"/>
      <c r="G10" s="26"/>
      <c r="H10" s="27" t="n">
        <f aca="false">[1]Топливо!$R$213</f>
        <v>1104.07541364898</v>
      </c>
      <c r="I10" s="27" t="n">
        <f aca="false">[1]Топливо!$X$213</f>
        <v>1077.64440451636</v>
      </c>
      <c r="J10" s="27" t="n">
        <f aca="false">[1]Топливо!$AD$213</f>
        <v>1115.04363162205</v>
      </c>
      <c r="K10" s="27" t="n">
        <f aca="false">[1]Топливо!$AJ$213</f>
        <v>1150.68955984101</v>
      </c>
      <c r="L10" s="27" t="n">
        <f aca="false">[1]Топливо!$AP$213</f>
        <v>1159.67559611031</v>
      </c>
      <c r="M10" s="27" t="n">
        <f aca="false">[1]Топливо!$AV$213</f>
        <v>1184.59164373645</v>
      </c>
      <c r="N10" s="27" t="n">
        <f aca="false">[1]Топливо!$BB$213</f>
        <v>1271.62747089532</v>
      </c>
      <c r="O10" s="27" t="n">
        <f aca="false">[1]Топливо!$BH$213</f>
        <v>1273.49268789168</v>
      </c>
      <c r="P10" s="27" t="n">
        <f aca="false">[1]Топливо!$BN$213</f>
        <v>1268.88240109295</v>
      </c>
      <c r="Q10" s="27" t="n">
        <f aca="false">[1]Топливо!$BT$213</f>
        <v>1251.20933454821</v>
      </c>
      <c r="R10" s="27" t="n">
        <f aca="false">[1]Топливо!$BZ$213</f>
        <v>1219.6716995544</v>
      </c>
      <c r="S10" s="27" t="n">
        <f aca="false">[1]Топливо!$CF$213</f>
        <v>1198.77302605162</v>
      </c>
    </row>
    <row r="11" customFormat="false" ht="30" hidden="false" customHeight="false" outlineLevel="0" collapsed="false">
      <c r="A11" s="24"/>
      <c r="B11" s="25" t="s">
        <v>91</v>
      </c>
      <c r="C11" s="24" t="s">
        <v>90</v>
      </c>
      <c r="D11" s="26"/>
      <c r="E11" s="26"/>
      <c r="F11" s="26"/>
      <c r="G11" s="26"/>
      <c r="H11" s="27" t="n">
        <f aca="false">[1]Топливо!$R$181</f>
        <v>1030.74244266259</v>
      </c>
      <c r="I11" s="27" t="n">
        <f aca="false">[1]Топливо!$X$181</f>
        <v>1006.04056496856</v>
      </c>
      <c r="J11" s="27" t="n">
        <f aca="false">[1]Топливо!$AD$181</f>
        <v>1040.99311366547</v>
      </c>
      <c r="K11" s="27" t="n">
        <f aca="false">[1]Топливо!$AJ$181</f>
        <v>1074.30706527197</v>
      </c>
      <c r="L11" s="27" t="n">
        <f aca="false">[1]Топливо!$AP$181</f>
        <v>1082.70523000964</v>
      </c>
      <c r="M11" s="27" t="n">
        <f aca="false">[1]Топливо!$AV$181</f>
        <v>1105.99125582845</v>
      </c>
      <c r="N11" s="27" t="n">
        <f aca="false">[1]Топливо!$BB$181</f>
        <v>1187.33315036946</v>
      </c>
      <c r="O11" s="27" t="n">
        <f aca="false">[1]Топливо!$BH$181</f>
        <v>1189.076343824</v>
      </c>
      <c r="P11" s="27" t="n">
        <f aca="false">[1]Топливо!$BN$181</f>
        <v>1184.76766457285</v>
      </c>
      <c r="Q11" s="27" t="n">
        <f aca="false">[1]Топливо!$BT$181</f>
        <v>1168.2507799516</v>
      </c>
      <c r="R11" s="27" t="n">
        <f aca="false">[1]Топливо!$BZ$181</f>
        <v>1138.77635472373</v>
      </c>
      <c r="S11" s="27" t="n">
        <f aca="false">[1]Топливо!$CF$181</f>
        <v>1119.24488416039</v>
      </c>
    </row>
    <row r="12" customFormat="false" ht="15.75" hidden="false" customHeight="false" outlineLevel="0" collapsed="false">
      <c r="A12" s="15" t="s">
        <v>47</v>
      </c>
      <c r="B12" s="16"/>
      <c r="C12" s="16"/>
      <c r="D12" s="16"/>
      <c r="E12" s="16"/>
      <c r="F12" s="16"/>
      <c r="G12" s="16"/>
      <c r="H12" s="16"/>
      <c r="I12" s="16"/>
    </row>
    <row r="14" customFormat="false" ht="16.5" hidden="false" customHeight="false" outlineLevel="0" collapsed="false">
      <c r="A14" s="21" t="s">
        <v>68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customFormat="false" ht="15.75" hidden="false" customHeight="false" outlineLevel="0" collapsed="false">
      <c r="A15" s="8" t="s">
        <v>9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</row>
    <row r="17" customFormat="false" ht="30" hidden="false" customHeight="true" outlineLevel="0" collapsed="false">
      <c r="A17" s="22" t="s">
        <v>20</v>
      </c>
      <c r="B17" s="22" t="s">
        <v>21</v>
      </c>
      <c r="C17" s="22" t="s">
        <v>70</v>
      </c>
      <c r="D17" s="22" t="s">
        <v>71</v>
      </c>
      <c r="E17" s="22"/>
      <c r="F17" s="22" t="s">
        <v>72</v>
      </c>
      <c r="G17" s="22"/>
      <c r="H17" s="22" t="s">
        <v>73</v>
      </c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</row>
    <row r="18" customFormat="false" ht="15.75" hidden="false" customHeight="false" outlineLevel="0" collapsed="false">
      <c r="A18" s="22"/>
      <c r="B18" s="22"/>
      <c r="C18" s="22"/>
      <c r="D18" s="22" t="s">
        <v>74</v>
      </c>
      <c r="E18" s="22" t="s">
        <v>75</v>
      </c>
      <c r="F18" s="22" t="s">
        <v>74</v>
      </c>
      <c r="G18" s="22" t="s">
        <v>75</v>
      </c>
      <c r="H18" s="22" t="s">
        <v>76</v>
      </c>
      <c r="I18" s="22" t="s">
        <v>77</v>
      </c>
      <c r="J18" s="23" t="s">
        <v>78</v>
      </c>
      <c r="K18" s="23" t="s">
        <v>79</v>
      </c>
      <c r="L18" s="23" t="s">
        <v>80</v>
      </c>
      <c r="M18" s="23" t="s">
        <v>81</v>
      </c>
      <c r="N18" s="23" t="s">
        <v>82</v>
      </c>
      <c r="O18" s="23" t="s">
        <v>83</v>
      </c>
      <c r="P18" s="23" t="s">
        <v>84</v>
      </c>
      <c r="Q18" s="23" t="s">
        <v>85</v>
      </c>
      <c r="R18" s="23" t="s">
        <v>86</v>
      </c>
      <c r="S18" s="23" t="s">
        <v>87</v>
      </c>
    </row>
    <row r="19" customFormat="false" ht="30" hidden="false" customHeight="false" outlineLevel="0" collapsed="false">
      <c r="A19" s="24" t="s">
        <v>88</v>
      </c>
      <c r="B19" s="25" t="s">
        <v>89</v>
      </c>
      <c r="C19" s="24" t="s">
        <v>90</v>
      </c>
      <c r="D19" s="26"/>
      <c r="E19" s="26"/>
      <c r="F19" s="26"/>
      <c r="G19" s="26"/>
      <c r="H19" s="27" t="n">
        <f aca="false">[2]Топливо!$R$213</f>
        <v>1104.07064196543</v>
      </c>
      <c r="I19" s="27" t="n">
        <f aca="false">[2]Топливо!$X$213</f>
        <v>1092.71588254531</v>
      </c>
      <c r="J19" s="27" t="n">
        <f aca="false">[2]Топливо!$AD$213</f>
        <v>1115.03206452861</v>
      </c>
      <c r="K19" s="27" t="n">
        <f aca="false">[2]Топливо!$AJ$213</f>
        <v>1128.5750717671</v>
      </c>
      <c r="L19" s="27" t="n">
        <f aca="false">[2]Топливо!$AP$213</f>
        <v>1159.43008621524</v>
      </c>
      <c r="M19" s="27" t="n">
        <f aca="false">[2]Топливо!$AV$213</f>
        <v>1184.17828071688</v>
      </c>
      <c r="N19" s="27" t="n">
        <f aca="false">[2]Топливо!$BB$213</f>
        <v>1271.00047137603</v>
      </c>
      <c r="O19" s="27" t="n">
        <f aca="false">[2]Топливо!$BH$213</f>
        <v>1271.34623499707</v>
      </c>
      <c r="P19" s="27" t="n">
        <f aca="false">[2]Топливо!$BN$213</f>
        <v>1269.97679339093</v>
      </c>
      <c r="Q19" s="27" t="n">
        <f aca="false">[2]Топливо!$BT$213</f>
        <v>1251.06643799935</v>
      </c>
      <c r="R19" s="27" t="n">
        <f aca="false">[2]Топливо!$BZ$213</f>
        <v>1219.65068800647</v>
      </c>
      <c r="S19" s="27" t="n">
        <f aca="false">[2]Топливо!$CF$213</f>
        <v>1198.75750827699</v>
      </c>
    </row>
    <row r="20" customFormat="false" ht="30" hidden="false" customHeight="false" outlineLevel="0" collapsed="false">
      <c r="A20" s="24"/>
      <c r="B20" s="25" t="s">
        <v>91</v>
      </c>
      <c r="C20" s="24" t="s">
        <v>90</v>
      </c>
      <c r="D20" s="26"/>
      <c r="E20" s="26"/>
      <c r="F20" s="26"/>
      <c r="G20" s="26"/>
      <c r="H20" s="27" t="n">
        <f aca="false">[2]Топливо!$R$181</f>
        <v>1030.73798314526</v>
      </c>
      <c r="I20" s="27" t="n">
        <f aca="false">[2]Топливо!$X$181</f>
        <v>1020.12605845356</v>
      </c>
      <c r="J20" s="27" t="n">
        <f aca="false">[2]Топливо!$AD$181</f>
        <v>1040.98230329777</v>
      </c>
      <c r="K20" s="27" t="n">
        <f aca="false">[2]Топливо!$AJ$181</f>
        <v>1053.63931940851</v>
      </c>
      <c r="L20" s="27" t="n">
        <f aca="false">[2]Топливо!$AP$181</f>
        <v>1082.47578150957</v>
      </c>
      <c r="M20" s="27" t="n">
        <f aca="false">[2]Топливо!$AV$181</f>
        <v>1105.60493524942</v>
      </c>
      <c r="N20" s="27" t="n">
        <f aca="false">[2]Топливо!$BB$181</f>
        <v>1186.74716951031</v>
      </c>
      <c r="O20" s="27" t="n">
        <f aca="false">[2]Топливо!$BH$181</f>
        <v>1187.07031308137</v>
      </c>
      <c r="P20" s="27" t="n">
        <f aca="false">[2]Топливо!$BN$181</f>
        <v>1185.79046111301</v>
      </c>
      <c r="Q20" s="27" t="n">
        <f aca="false">[2]Топливо!$BT$181</f>
        <v>1168.11723177509</v>
      </c>
      <c r="R20" s="27" t="n">
        <f aca="false">[2]Топливо!$BZ$181</f>
        <v>1138.75671776306</v>
      </c>
      <c r="S20" s="27" t="n">
        <f aca="false">[2]Топливо!$CF$181</f>
        <v>1119.23038156728</v>
      </c>
    </row>
    <row r="21" customFormat="false" ht="15.75" hidden="false" customHeight="false" outlineLevel="0" collapsed="false">
      <c r="A21" s="15" t="s">
        <v>47</v>
      </c>
      <c r="B21" s="16"/>
      <c r="C21" s="16"/>
      <c r="D21" s="16"/>
      <c r="E21" s="16"/>
      <c r="F21" s="16"/>
      <c r="G21" s="16"/>
      <c r="H21" s="16"/>
      <c r="I21" s="16"/>
    </row>
    <row r="23" customFormat="false" ht="16.5" hidden="false" customHeight="false" outlineLevel="0" collapsed="false">
      <c r="A23" s="21" t="s">
        <v>68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</row>
    <row r="24" customFormat="false" ht="15.75" hidden="false" customHeight="false" outlineLevel="0" collapsed="false">
      <c r="A24" s="17" t="s">
        <v>93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6" customFormat="false" ht="30" hidden="false" customHeight="true" outlineLevel="0" collapsed="false">
      <c r="A26" s="22" t="s">
        <v>20</v>
      </c>
      <c r="B26" s="22" t="s">
        <v>21</v>
      </c>
      <c r="C26" s="22" t="s">
        <v>70</v>
      </c>
      <c r="D26" s="22" t="s">
        <v>71</v>
      </c>
      <c r="E26" s="22"/>
      <c r="F26" s="22" t="s">
        <v>72</v>
      </c>
      <c r="G26" s="22"/>
      <c r="H26" s="22" t="s">
        <v>73</v>
      </c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</row>
    <row r="27" customFormat="false" ht="15.75" hidden="false" customHeight="false" outlineLevel="0" collapsed="false">
      <c r="A27" s="22"/>
      <c r="B27" s="22"/>
      <c r="C27" s="22"/>
      <c r="D27" s="22" t="s">
        <v>74</v>
      </c>
      <c r="E27" s="22" t="s">
        <v>75</v>
      </c>
      <c r="F27" s="22" t="s">
        <v>74</v>
      </c>
      <c r="G27" s="22" t="s">
        <v>75</v>
      </c>
      <c r="H27" s="22" t="s">
        <v>76</v>
      </c>
      <c r="I27" s="22" t="s">
        <v>77</v>
      </c>
      <c r="J27" s="23" t="s">
        <v>78</v>
      </c>
      <c r="K27" s="23" t="s">
        <v>79</v>
      </c>
      <c r="L27" s="23" t="s">
        <v>80</v>
      </c>
      <c r="M27" s="23" t="s">
        <v>81</v>
      </c>
      <c r="N27" s="23" t="s">
        <v>82</v>
      </c>
      <c r="O27" s="23" t="s">
        <v>83</v>
      </c>
      <c r="P27" s="23" t="s">
        <v>84</v>
      </c>
      <c r="Q27" s="23" t="s">
        <v>85</v>
      </c>
      <c r="R27" s="23" t="s">
        <v>86</v>
      </c>
      <c r="S27" s="23" t="s">
        <v>87</v>
      </c>
    </row>
    <row r="28" customFormat="false" ht="30" hidden="false" customHeight="false" outlineLevel="0" collapsed="false">
      <c r="A28" s="24" t="s">
        <v>88</v>
      </c>
      <c r="B28" s="25" t="s">
        <v>89</v>
      </c>
      <c r="C28" s="24" t="s">
        <v>90</v>
      </c>
      <c r="D28" s="26"/>
      <c r="E28" s="26"/>
      <c r="F28" s="26"/>
      <c r="G28" s="26"/>
      <c r="H28" s="27" t="n">
        <f aca="false">[3]Топливо!$R$200</f>
        <v>1570.41351637036</v>
      </c>
      <c r="I28" s="27" t="n">
        <f aca="false">[3]Топливо!$X$200</f>
        <v>1569.48745271791</v>
      </c>
      <c r="J28" s="27" t="n">
        <f aca="false">[3]Топливо!$AD$200</f>
        <v>1564.97866356718</v>
      </c>
      <c r="K28" s="27" t="n">
        <f aca="false">[3]Топливо!$AJ$200</f>
        <v>1537.89405008056</v>
      </c>
      <c r="L28" s="27" t="n">
        <f aca="false">[3]Топливо!$AP$200</f>
        <v>1529.47274449879</v>
      </c>
      <c r="M28" s="27" t="n">
        <f aca="false">[3]Топливо!$AV$200</f>
        <v>1598.50470824035</v>
      </c>
      <c r="N28" s="27" t="n">
        <f aca="false">[3]Топливо!$BB$200</f>
        <v>1637.53981798941</v>
      </c>
      <c r="O28" s="27" t="n">
        <f aca="false">[3]Топливо!$BH$200</f>
        <v>1646.0254325195</v>
      </c>
      <c r="P28" s="27" t="n">
        <f aca="false">[3]Топливо!$BN$200</f>
        <v>1667.70702502732</v>
      </c>
      <c r="Q28" s="27" t="n">
        <f aca="false">[3]Топливо!$BT$200</f>
        <v>1674.29798658788</v>
      </c>
      <c r="R28" s="27" t="n">
        <f aca="false">[3]Топливо!$BZ$200</f>
        <v>1678.38259102086</v>
      </c>
      <c r="S28" s="27" t="n">
        <f aca="false">[3]Топливо!$CF$200</f>
        <v>1684.30056826418</v>
      </c>
    </row>
    <row r="29" customFormat="false" ht="30" hidden="false" customHeight="false" outlineLevel="0" collapsed="false">
      <c r="A29" s="24"/>
      <c r="B29" s="25" t="s">
        <v>91</v>
      </c>
      <c r="C29" s="24" t="s">
        <v>90</v>
      </c>
      <c r="D29" s="26"/>
      <c r="E29" s="26"/>
      <c r="F29" s="26"/>
      <c r="G29" s="26"/>
      <c r="H29" s="27" t="n">
        <f aca="false">[3]Топливо!$R$170</f>
        <v>1466.57244520595</v>
      </c>
      <c r="I29" s="27" t="n">
        <f aca="false">[3]Топливо!$X$170</f>
        <v>1465.70696515692</v>
      </c>
      <c r="J29" s="27" t="n">
        <f aca="false">[3]Топливо!$AD$170</f>
        <v>1461.49314352073</v>
      </c>
      <c r="K29" s="27" t="n">
        <f aca="false">[3]Топливо!$AJ$170</f>
        <v>1436.18042063604</v>
      </c>
      <c r="L29" s="27" t="n">
        <f aca="false">[3]Топливо!$AP$170</f>
        <v>1428.31004158765</v>
      </c>
      <c r="M29" s="27" t="n">
        <f aca="false">[3]Топливо!$AV$171</f>
        <v>1492.82589555173</v>
      </c>
      <c r="N29" s="27" t="n">
        <f aca="false">[3]Топливо!$BB$170</f>
        <v>1529.30730653216</v>
      </c>
      <c r="O29" s="27" t="n">
        <f aca="false">[3]Топливо!$BH$170</f>
        <v>1537.2377874014</v>
      </c>
      <c r="P29" s="27" t="n">
        <f aca="false">[3]Топливо!$BN$170</f>
        <v>1557.50095796946</v>
      </c>
      <c r="Q29" s="27" t="n">
        <f aca="false">[3]Топливо!$BT$170</f>
        <v>1563.66073512886</v>
      </c>
      <c r="R29" s="27" t="n">
        <f aca="false">[3]Топливо!$BZ$170</f>
        <v>1567.47812244941</v>
      </c>
      <c r="S29" s="27" t="n">
        <f aca="false">[3]Топливо!$CF$170</f>
        <v>1573.00894230298</v>
      </c>
    </row>
    <row r="30" customFormat="false" ht="15.75" hidden="false" customHeight="false" outlineLevel="0" collapsed="false">
      <c r="A30" s="15" t="s">
        <v>47</v>
      </c>
      <c r="B30" s="16"/>
      <c r="C30" s="16"/>
      <c r="D30" s="16"/>
      <c r="E30" s="16"/>
      <c r="F30" s="16"/>
      <c r="G30" s="16"/>
      <c r="H30" s="16"/>
      <c r="I30" s="16"/>
    </row>
    <row r="32" customFormat="false" ht="16.5" hidden="false" customHeight="false" outlineLevel="0" collapsed="false">
      <c r="A32" s="21" t="s">
        <v>68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</row>
    <row r="33" customFormat="false" ht="15.75" hidden="false" customHeight="false" outlineLevel="0" collapsed="false">
      <c r="A33" s="17" t="s">
        <v>94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</row>
    <row r="35" customFormat="false" ht="30" hidden="false" customHeight="true" outlineLevel="0" collapsed="false">
      <c r="A35" s="22" t="s">
        <v>20</v>
      </c>
      <c r="B35" s="22" t="s">
        <v>21</v>
      </c>
      <c r="C35" s="22" t="s">
        <v>70</v>
      </c>
      <c r="D35" s="22" t="s">
        <v>71</v>
      </c>
      <c r="E35" s="22"/>
      <c r="F35" s="22" t="s">
        <v>72</v>
      </c>
      <c r="G35" s="22"/>
      <c r="H35" s="22" t="s">
        <v>73</v>
      </c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</row>
    <row r="36" customFormat="false" ht="15.75" hidden="false" customHeight="false" outlineLevel="0" collapsed="false">
      <c r="A36" s="22"/>
      <c r="B36" s="22"/>
      <c r="C36" s="22"/>
      <c r="D36" s="22" t="s">
        <v>74</v>
      </c>
      <c r="E36" s="22" t="s">
        <v>75</v>
      </c>
      <c r="F36" s="22" t="s">
        <v>74</v>
      </c>
      <c r="G36" s="22" t="s">
        <v>75</v>
      </c>
      <c r="H36" s="22" t="s">
        <v>76</v>
      </c>
      <c r="I36" s="22" t="s">
        <v>77</v>
      </c>
      <c r="J36" s="23" t="s">
        <v>78</v>
      </c>
      <c r="K36" s="23" t="s">
        <v>79</v>
      </c>
      <c r="L36" s="23" t="s">
        <v>80</v>
      </c>
      <c r="M36" s="23" t="s">
        <v>81</v>
      </c>
      <c r="N36" s="23" t="s">
        <v>82</v>
      </c>
      <c r="O36" s="23" t="s">
        <v>83</v>
      </c>
      <c r="P36" s="23" t="s">
        <v>84</v>
      </c>
      <c r="Q36" s="23" t="s">
        <v>85</v>
      </c>
      <c r="R36" s="23" t="s">
        <v>86</v>
      </c>
      <c r="S36" s="23" t="s">
        <v>87</v>
      </c>
    </row>
    <row r="37" customFormat="false" ht="30" hidden="false" customHeight="false" outlineLevel="0" collapsed="false">
      <c r="A37" s="24" t="s">
        <v>88</v>
      </c>
      <c r="B37" s="25" t="s">
        <v>89</v>
      </c>
      <c r="C37" s="24" t="s">
        <v>90</v>
      </c>
      <c r="D37" s="26"/>
      <c r="E37" s="26"/>
      <c r="F37" s="26"/>
      <c r="G37" s="26"/>
      <c r="H37" s="27" t="n">
        <f aca="false">[4]Топливо!$R$239</f>
        <v>1543.283043606</v>
      </c>
      <c r="I37" s="27" t="n">
        <f aca="false">[4]Топливо!$X$239</f>
        <v>1516.46184097253</v>
      </c>
      <c r="J37" s="27" t="n">
        <f aca="false">[4]Топливо!$AD$239</f>
        <v>1582.56596934095</v>
      </c>
      <c r="K37" s="27" t="n">
        <f aca="false">[4]Топливо!$AJ$239</f>
        <v>1505.32337757229</v>
      </c>
      <c r="L37" s="27" t="n">
        <f aca="false">[4]Топливо!$AP$239</f>
        <v>1523.50454031906</v>
      </c>
      <c r="M37" s="27" t="n">
        <f aca="false">[4]Топливо!$AV$239</f>
        <v>1454.59415071634</v>
      </c>
      <c r="N37" s="27" t="n">
        <f aca="false">[4]Топливо!$BB$239</f>
        <v>1532.39511728471</v>
      </c>
      <c r="O37" s="27" t="n">
        <f aca="false">[4]Топливо!$BH$239</f>
        <v>1532.04847166118</v>
      </c>
      <c r="P37" s="27" t="n">
        <f aca="false">[4]Топливо!$BN$239</f>
        <v>1544.22566947173</v>
      </c>
      <c r="Q37" s="27" t="n">
        <f aca="false">[4]Топливо!$BT$239</f>
        <v>1515.94460352037</v>
      </c>
      <c r="R37" s="27" t="n">
        <f aca="false">[4]Топливо!$BZ$239</f>
        <v>1555.00602625748</v>
      </c>
      <c r="S37" s="27" t="n">
        <f aca="false">[4]Топливо!$CF$239</f>
        <v>1582.35181128678</v>
      </c>
    </row>
    <row r="38" customFormat="false" ht="30" hidden="false" customHeight="false" outlineLevel="0" collapsed="false">
      <c r="A38" s="24"/>
      <c r="B38" s="25" t="s">
        <v>91</v>
      </c>
      <c r="C38" s="24" t="s">
        <v>90</v>
      </c>
      <c r="D38" s="26"/>
      <c r="E38" s="26"/>
      <c r="F38" s="26"/>
      <c r="G38" s="26"/>
      <c r="H38" s="27" t="n">
        <f aca="false">[4]Топливо!$R$203</f>
        <v>1441.21686318318</v>
      </c>
      <c r="I38" s="27" t="n">
        <f aca="false">[4]Топливо!$X$203</f>
        <v>1416.15031866591</v>
      </c>
      <c r="J38" s="27" t="n">
        <f aca="false">[4]Топливо!$AD$203</f>
        <v>1477.92987788874</v>
      </c>
      <c r="K38" s="27" t="n">
        <f aca="false">[4]Топливо!$AJ$203</f>
        <v>1405.74053978718</v>
      </c>
      <c r="L38" s="27" t="n">
        <f aca="false">[4]Топливо!$AP$203</f>
        <v>1422.73228067202</v>
      </c>
      <c r="M38" s="27" t="n">
        <f aca="false">[4]Топливо!$AV$203</f>
        <v>1358.33004739845</v>
      </c>
      <c r="N38" s="27" t="n">
        <f aca="false">[4]Топливо!$BB$203</f>
        <v>1431.04123110721</v>
      </c>
      <c r="O38" s="27" t="n">
        <f aca="false">[4]Топливо!$BH$203</f>
        <v>1430.71726323475</v>
      </c>
      <c r="P38" s="27" t="n">
        <f aca="false">[4]Топливо!$BN$203</f>
        <v>1442.0978219362</v>
      </c>
      <c r="Q38" s="27" t="n">
        <f aca="false">[4]Топливо!$BT$203</f>
        <v>1415.66691917792</v>
      </c>
      <c r="R38" s="27" t="n">
        <f aca="false">[4]Топливо!$BZ$203</f>
        <v>1452.17292173597</v>
      </c>
      <c r="S38" s="27" t="n">
        <f aca="false">[4]Топливо!$CF$203</f>
        <v>1477.72973017456</v>
      </c>
    </row>
    <row r="39" customFormat="false" ht="15.75" hidden="false" customHeight="false" outlineLevel="0" collapsed="false">
      <c r="A39" s="15" t="s">
        <v>47</v>
      </c>
      <c r="B39" s="16"/>
      <c r="C39" s="16"/>
      <c r="D39" s="16"/>
      <c r="E39" s="16"/>
      <c r="F39" s="16"/>
      <c r="G39" s="16"/>
      <c r="H39" s="16"/>
      <c r="I39" s="16"/>
    </row>
    <row r="41" customFormat="false" ht="16.5" hidden="false" customHeight="false" outlineLevel="0" collapsed="false">
      <c r="A41" s="21" t="s">
        <v>68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</row>
    <row r="42" customFormat="false" ht="15.75" hidden="false" customHeight="false" outlineLevel="0" collapsed="false">
      <c r="A42" s="17" t="s">
        <v>95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</row>
    <row r="44" customFormat="false" ht="30" hidden="false" customHeight="true" outlineLevel="0" collapsed="false">
      <c r="A44" s="22" t="s">
        <v>20</v>
      </c>
      <c r="B44" s="22" t="s">
        <v>21</v>
      </c>
      <c r="C44" s="22" t="s">
        <v>70</v>
      </c>
      <c r="D44" s="22" t="s">
        <v>71</v>
      </c>
      <c r="E44" s="22"/>
      <c r="F44" s="22" t="s">
        <v>72</v>
      </c>
      <c r="G44" s="22"/>
      <c r="H44" s="22" t="s">
        <v>73</v>
      </c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</row>
    <row r="45" customFormat="false" ht="15.75" hidden="false" customHeight="false" outlineLevel="0" collapsed="false">
      <c r="A45" s="22"/>
      <c r="B45" s="22"/>
      <c r="C45" s="22"/>
      <c r="D45" s="22" t="s">
        <v>74</v>
      </c>
      <c r="E45" s="22" t="s">
        <v>75</v>
      </c>
      <c r="F45" s="22" t="s">
        <v>74</v>
      </c>
      <c r="G45" s="22" t="s">
        <v>75</v>
      </c>
      <c r="H45" s="22" t="s">
        <v>76</v>
      </c>
      <c r="I45" s="22" t="s">
        <v>77</v>
      </c>
      <c r="J45" s="23" t="s">
        <v>78</v>
      </c>
      <c r="K45" s="23" t="s">
        <v>79</v>
      </c>
      <c r="L45" s="23" t="s">
        <v>80</v>
      </c>
      <c r="M45" s="23" t="s">
        <v>81</v>
      </c>
      <c r="N45" s="23" t="s">
        <v>82</v>
      </c>
      <c r="O45" s="23" t="s">
        <v>83</v>
      </c>
      <c r="P45" s="23" t="s">
        <v>84</v>
      </c>
      <c r="Q45" s="23" t="s">
        <v>85</v>
      </c>
      <c r="R45" s="23" t="s">
        <v>86</v>
      </c>
      <c r="S45" s="23" t="s">
        <v>87</v>
      </c>
    </row>
    <row r="46" customFormat="false" ht="30" hidden="false" customHeight="false" outlineLevel="0" collapsed="false">
      <c r="A46" s="24" t="s">
        <v>88</v>
      </c>
      <c r="B46" s="25" t="s">
        <v>89</v>
      </c>
      <c r="C46" s="24" t="s">
        <v>90</v>
      </c>
      <c r="D46" s="26"/>
      <c r="E46" s="26"/>
      <c r="F46" s="26"/>
      <c r="G46" s="26"/>
      <c r="H46" s="27" t="n">
        <f aca="false">[5]Топливо!$R$226</f>
        <v>1484.15436621486</v>
      </c>
      <c r="I46" s="27" t="n">
        <f aca="false">[5]Топливо!$X$226</f>
        <v>1274.28568934766</v>
      </c>
      <c r="J46" s="27" t="n">
        <f aca="false">[5]Топливо!$AD$226</f>
        <v>1259.39479388266</v>
      </c>
      <c r="K46" s="27" t="n">
        <f aca="false">[5]Топливо!$AJ$226</f>
        <v>1275.51085320943</v>
      </c>
      <c r="L46" s="27" t="n">
        <f aca="false">[5]Топливо!$AP$226</f>
        <v>1264.3996711582</v>
      </c>
      <c r="M46" s="27" t="n">
        <f aca="false">[5]Топливо!$AV$226</f>
        <v>1260.88855898826</v>
      </c>
      <c r="N46" s="27" t="n">
        <f aca="false">[5]Топливо!$BB$226</f>
        <v>1278.94208584426</v>
      </c>
      <c r="O46" s="27" t="n">
        <f aca="false">[5]Топливо!$BH$226</f>
        <v>1277.80351415499</v>
      </c>
      <c r="P46" s="27" t="n">
        <f aca="false">[5]Топливо!$BN$226</f>
        <v>1274.48922279194</v>
      </c>
      <c r="Q46" s="27" t="n">
        <f aca="false">[5]Топливо!$BT$226</f>
        <v>1265.59678671349</v>
      </c>
      <c r="R46" s="27" t="n">
        <f aca="false">[5]Топливо!$BZ$226</f>
        <v>1262.15757769279</v>
      </c>
      <c r="S46" s="27" t="n">
        <f aca="false">[5]Топливо!$CF$226</f>
        <v>1256.66582174815</v>
      </c>
    </row>
    <row r="47" customFormat="false" ht="30" hidden="false" customHeight="false" outlineLevel="0" collapsed="false">
      <c r="A47" s="24"/>
      <c r="B47" s="25" t="s">
        <v>91</v>
      </c>
      <c r="C47" s="24" t="s">
        <v>90</v>
      </c>
      <c r="D47" s="26"/>
      <c r="E47" s="26"/>
      <c r="F47" s="26"/>
      <c r="G47" s="26"/>
      <c r="H47" s="27" t="n">
        <f aca="false">[5]Топливо!$R$192</f>
        <v>1385.95641702323</v>
      </c>
      <c r="I47" s="27" t="n">
        <f aca="false">[5]Топливо!$X$192</f>
        <v>1189.81746668006</v>
      </c>
      <c r="J47" s="27" t="n">
        <f aca="false">[5]Топливо!$AD$192</f>
        <v>1175.90074194641</v>
      </c>
      <c r="K47" s="27" t="n">
        <f aca="false">[5]Топливо!$AJ$192</f>
        <v>1190.96247963498</v>
      </c>
      <c r="L47" s="27" t="n">
        <f aca="false">[5]Топливо!$AP$192</f>
        <v>1180.57819734411</v>
      </c>
      <c r="M47" s="27" t="n">
        <f aca="false">[5]Топливо!$AV$192</f>
        <v>1177.29678410118</v>
      </c>
      <c r="N47" s="27" t="n">
        <f aca="false">[5]Топливо!$BB$192</f>
        <v>1194.16923910679</v>
      </c>
      <c r="O47" s="27" t="n">
        <f aca="false">[5]Топливо!$BH$192</f>
        <v>1193.10515341588</v>
      </c>
      <c r="P47" s="27" t="n">
        <f aca="false">[5]Топливо!$BN$192</f>
        <v>1190.00768485228</v>
      </c>
      <c r="Q47" s="27" t="n">
        <f aca="false">[5]Топливо!$BT$192</f>
        <v>1181.69699692849</v>
      </c>
      <c r="R47" s="27" t="n">
        <f aca="false">[5]Топливо!$BZ$192</f>
        <v>1178.48278289046</v>
      </c>
      <c r="S47" s="27" t="n">
        <f aca="false">[5]Топливо!$CF$192</f>
        <v>1173.35030069921</v>
      </c>
    </row>
    <row r="48" customFormat="false" ht="15.75" hidden="false" customHeight="false" outlineLevel="0" collapsed="false">
      <c r="A48" s="15" t="s">
        <v>47</v>
      </c>
      <c r="B48" s="16"/>
      <c r="C48" s="16"/>
      <c r="D48" s="16"/>
      <c r="E48" s="16"/>
      <c r="F48" s="16"/>
      <c r="G48" s="16"/>
      <c r="H48" s="16"/>
      <c r="I48" s="16"/>
    </row>
    <row r="50" customFormat="false" ht="16.5" hidden="false" customHeight="false" outlineLevel="0" collapsed="false">
      <c r="A50" s="21" t="s">
        <v>68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</row>
    <row r="51" customFormat="false" ht="15.75" hidden="false" customHeight="false" outlineLevel="0" collapsed="false">
      <c r="A51" s="8" t="s">
        <v>96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</row>
    <row r="53" customFormat="false" ht="30" hidden="false" customHeight="true" outlineLevel="0" collapsed="false">
      <c r="A53" s="22" t="s">
        <v>20</v>
      </c>
      <c r="B53" s="22" t="s">
        <v>21</v>
      </c>
      <c r="C53" s="22" t="s">
        <v>70</v>
      </c>
      <c r="D53" s="22" t="s">
        <v>71</v>
      </c>
      <c r="E53" s="22"/>
      <c r="F53" s="22" t="s">
        <v>72</v>
      </c>
      <c r="G53" s="22"/>
      <c r="H53" s="22" t="s">
        <v>73</v>
      </c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</row>
    <row r="54" customFormat="false" ht="15.75" hidden="false" customHeight="false" outlineLevel="0" collapsed="false">
      <c r="A54" s="22"/>
      <c r="B54" s="22"/>
      <c r="C54" s="22"/>
      <c r="D54" s="22" t="s">
        <v>74</v>
      </c>
      <c r="E54" s="22" t="s">
        <v>75</v>
      </c>
      <c r="F54" s="22" t="s">
        <v>74</v>
      </c>
      <c r="G54" s="22" t="s">
        <v>75</v>
      </c>
      <c r="H54" s="22" t="s">
        <v>76</v>
      </c>
      <c r="I54" s="22" t="s">
        <v>77</v>
      </c>
      <c r="J54" s="23" t="s">
        <v>78</v>
      </c>
      <c r="K54" s="23" t="s">
        <v>79</v>
      </c>
      <c r="L54" s="23" t="s">
        <v>80</v>
      </c>
      <c r="M54" s="23" t="s">
        <v>81</v>
      </c>
      <c r="N54" s="23" t="s">
        <v>82</v>
      </c>
      <c r="O54" s="23" t="s">
        <v>83</v>
      </c>
      <c r="P54" s="23" t="s">
        <v>84</v>
      </c>
      <c r="Q54" s="23" t="s">
        <v>85</v>
      </c>
      <c r="R54" s="23" t="s">
        <v>86</v>
      </c>
      <c r="S54" s="23" t="s">
        <v>87</v>
      </c>
    </row>
    <row r="55" customFormat="false" ht="30" hidden="false" customHeight="false" outlineLevel="0" collapsed="false">
      <c r="A55" s="24" t="s">
        <v>88</v>
      </c>
      <c r="B55" s="25" t="s">
        <v>89</v>
      </c>
      <c r="C55" s="24" t="s">
        <v>90</v>
      </c>
      <c r="D55" s="26"/>
      <c r="E55" s="26"/>
      <c r="F55" s="26"/>
      <c r="G55" s="26"/>
      <c r="H55" s="27" t="n">
        <f aca="false">[6]Топливо!$R$200</f>
        <v>1553.82434586817</v>
      </c>
      <c r="I55" s="27" t="n">
        <f aca="false">[6]Топливо!$X$200</f>
        <v>1517.62028890626</v>
      </c>
      <c r="J55" s="27" t="n">
        <f aca="false">[6]Топливо!$AD$200</f>
        <v>1415.40993874679</v>
      </c>
      <c r="K55" s="27" t="n">
        <f aca="false">[6]Топливо!$AJ$200</f>
        <v>1439.74569625162</v>
      </c>
      <c r="L55" s="27" t="n">
        <f aca="false">[6]Топливо!$AP$200</f>
        <v>1445.97253331711</v>
      </c>
      <c r="M55" s="27" t="n">
        <f aca="false">[6]Топливо!$AV$200</f>
        <v>1529.28785206883</v>
      </c>
      <c r="N55" s="27" t="n">
        <f aca="false">[6]Топливо!$BB$200</f>
        <v>1665.7355216974</v>
      </c>
      <c r="O55" s="27" t="n">
        <f aca="false">[6]Топливо!$BH$200</f>
        <v>1644.3919213106</v>
      </c>
      <c r="P55" s="27" t="n">
        <f aca="false">[6]Топливо!$BN$200</f>
        <v>1618.2949429429</v>
      </c>
      <c r="Q55" s="27" t="n">
        <f aca="false">[6]Топливо!$BT$200</f>
        <v>1584.31883209524</v>
      </c>
      <c r="R55" s="27" t="n">
        <f aca="false">[6]Топливо!$BZ$200</f>
        <v>1585.4868976728</v>
      </c>
      <c r="S55" s="27" t="n">
        <f aca="false">[6]Топливо!$CF$200</f>
        <v>1646.76835271949</v>
      </c>
    </row>
    <row r="56" customFormat="false" ht="30" hidden="false" customHeight="false" outlineLevel="0" collapsed="false">
      <c r="A56" s="24"/>
      <c r="B56" s="25" t="s">
        <v>91</v>
      </c>
      <c r="C56" s="24" t="s">
        <v>90</v>
      </c>
      <c r="D56" s="26"/>
      <c r="E56" s="26"/>
      <c r="F56" s="26"/>
      <c r="G56" s="26"/>
      <c r="H56" s="27" t="n">
        <f aca="false">[6]Топливо!$R$170</f>
        <v>1451.06854754035</v>
      </c>
      <c r="I56" s="27" t="n">
        <f aca="false">[6]Топливо!$X$170</f>
        <v>1417.23298028623</v>
      </c>
      <c r="J56" s="27" t="n">
        <f aca="false">[6]Топливо!$AD$170</f>
        <v>1321.7092885484</v>
      </c>
      <c r="K56" s="27" t="n">
        <f aca="false">[6]Топливо!$AJ$170</f>
        <v>1344.45298715105</v>
      </c>
      <c r="L56" s="27" t="n">
        <f aca="false">[6]Топливо!$AP$170</f>
        <v>1350.27246104402</v>
      </c>
      <c r="M56" s="27" t="n">
        <f aca="false">[6]Топливо!$AV$170</f>
        <v>1428.13724492414</v>
      </c>
      <c r="N56" s="27" t="n">
        <f aca="false">[6]Топливо!$BB$170</f>
        <v>1555.6584314929</v>
      </c>
      <c r="O56" s="27" t="n">
        <f aca="false">[6]Топливо!$BH$170</f>
        <v>1535.71114141177</v>
      </c>
      <c r="P56" s="27" t="n">
        <f aca="false">[6]Топливо!$BN$170</f>
        <v>1511.32144200271</v>
      </c>
      <c r="Q56" s="27" t="n">
        <f aca="false">[6]Топливо!$BT$170</f>
        <v>1479.56806737873</v>
      </c>
      <c r="R56" s="27" t="n">
        <f aca="false">[6]Топливо!$BZ$170</f>
        <v>1480.65971745121</v>
      </c>
      <c r="S56" s="27" t="n">
        <f aca="false">[6]Топливо!$CF$170</f>
        <v>1537.93210534532</v>
      </c>
    </row>
    <row r="57" customFormat="false" ht="15.75" hidden="false" customHeight="false" outlineLevel="0" collapsed="false">
      <c r="A57" s="15" t="s">
        <v>47</v>
      </c>
      <c r="B57" s="16"/>
      <c r="C57" s="16"/>
      <c r="D57" s="16"/>
      <c r="E57" s="16"/>
      <c r="F57" s="16"/>
      <c r="G57" s="16"/>
      <c r="H57" s="16"/>
      <c r="I57" s="16"/>
    </row>
    <row r="59" customFormat="false" ht="16.5" hidden="false" customHeight="false" outlineLevel="0" collapsed="false">
      <c r="A59" s="21" t="s">
        <v>68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</row>
    <row r="60" customFormat="false" ht="15.75" hidden="false" customHeight="false" outlineLevel="0" collapsed="false">
      <c r="A60" s="8" t="s">
        <v>97</v>
      </c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</row>
    <row r="62" customFormat="false" ht="30" hidden="false" customHeight="true" outlineLevel="0" collapsed="false">
      <c r="A62" s="22" t="s">
        <v>20</v>
      </c>
      <c r="B62" s="22" t="s">
        <v>21</v>
      </c>
      <c r="C62" s="22" t="s">
        <v>70</v>
      </c>
      <c r="D62" s="22" t="s">
        <v>71</v>
      </c>
      <c r="E62" s="22"/>
      <c r="F62" s="22" t="s">
        <v>72</v>
      </c>
      <c r="G62" s="22"/>
      <c r="H62" s="22" t="s">
        <v>73</v>
      </c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</row>
    <row r="63" customFormat="false" ht="15.75" hidden="false" customHeight="false" outlineLevel="0" collapsed="false">
      <c r="A63" s="22"/>
      <c r="B63" s="22"/>
      <c r="C63" s="22"/>
      <c r="D63" s="22" t="s">
        <v>74</v>
      </c>
      <c r="E63" s="22" t="s">
        <v>75</v>
      </c>
      <c r="F63" s="22" t="s">
        <v>74</v>
      </c>
      <c r="G63" s="22" t="s">
        <v>75</v>
      </c>
      <c r="H63" s="22" t="s">
        <v>76</v>
      </c>
      <c r="I63" s="22" t="s">
        <v>77</v>
      </c>
      <c r="J63" s="23" t="s">
        <v>78</v>
      </c>
      <c r="K63" s="23" t="s">
        <v>79</v>
      </c>
      <c r="L63" s="23" t="s">
        <v>80</v>
      </c>
      <c r="M63" s="23" t="s">
        <v>81</v>
      </c>
      <c r="N63" s="23" t="s">
        <v>82</v>
      </c>
      <c r="O63" s="23" t="s">
        <v>83</v>
      </c>
      <c r="P63" s="23" t="s">
        <v>84</v>
      </c>
      <c r="Q63" s="23" t="s">
        <v>85</v>
      </c>
      <c r="R63" s="23" t="s">
        <v>86</v>
      </c>
      <c r="S63" s="23" t="s">
        <v>87</v>
      </c>
    </row>
    <row r="64" customFormat="false" ht="30" hidden="false" customHeight="false" outlineLevel="0" collapsed="false">
      <c r="A64" s="24" t="s">
        <v>88</v>
      </c>
      <c r="B64" s="25" t="s">
        <v>89</v>
      </c>
      <c r="C64" s="24" t="s">
        <v>90</v>
      </c>
      <c r="D64" s="26"/>
      <c r="E64" s="26"/>
      <c r="F64" s="26"/>
      <c r="G64" s="26"/>
      <c r="H64" s="27" t="n">
        <f aca="false">[7]Топливо!$R$200</f>
        <v>1056.52739374723</v>
      </c>
      <c r="I64" s="27" t="n">
        <f aca="false">[7]Топливо!$X$200</f>
        <v>1052.09493889348</v>
      </c>
      <c r="J64" s="27" t="n">
        <f aca="false">[7]Топливо!$AD$200</f>
        <v>1052.09493889348</v>
      </c>
      <c r="K64" s="27" t="n">
        <f aca="false">[7]Топливо!$AJ$200</f>
        <v>1067.02884332764</v>
      </c>
      <c r="L64" s="27" t="n">
        <f aca="false">[7]Топливо!$AP$200</f>
        <v>1056.64755303206</v>
      </c>
      <c r="M64" s="27" t="n">
        <f aca="false">[7]Топливо!$AV$200</f>
        <v>1074.90333005481</v>
      </c>
      <c r="N64" s="27" t="n">
        <f aca="false">[7]Топливо!$BB$200</f>
        <v>1135.24142513819</v>
      </c>
      <c r="O64" s="27" t="n">
        <f aca="false">[7]Топливо!$BH$200</f>
        <v>1127.20993261097</v>
      </c>
      <c r="P64" s="27" t="n">
        <f aca="false">[7]Топливо!$BN$200</f>
        <v>1119.83566507227</v>
      </c>
      <c r="Q64" s="27" t="n">
        <f aca="false">[7]Топливо!$BT$200</f>
        <v>1136.12463685668</v>
      </c>
      <c r="R64" s="27" t="n">
        <f aca="false">[7]Топливо!$BZ$200</f>
        <v>1135.46775446589</v>
      </c>
      <c r="S64" s="27" t="n">
        <f aca="false">[7]Топливо!$CF$200</f>
        <v>1135.68078834083</v>
      </c>
    </row>
    <row r="65" customFormat="false" ht="30" hidden="false" customHeight="false" outlineLevel="0" collapsed="false">
      <c r="A65" s="24"/>
      <c r="B65" s="25" t="s">
        <v>91</v>
      </c>
      <c r="C65" s="24" t="s">
        <v>90</v>
      </c>
      <c r="D65" s="26"/>
      <c r="E65" s="26"/>
      <c r="F65" s="26"/>
      <c r="G65" s="26"/>
      <c r="H65" s="27" t="n">
        <f aca="false">[7]Топливо!$R$170</f>
        <v>986.30504088526</v>
      </c>
      <c r="I65" s="27" t="n">
        <f aca="false">[7]Топливо!$X$171</f>
        <v>982.162559713533</v>
      </c>
      <c r="J65" s="27" t="n">
        <f aca="false">[7]Топливо!$AD$171</f>
        <v>982.162559713535</v>
      </c>
      <c r="K65" s="27" t="n">
        <f aca="false">[7]Топливо!$AJ$170</f>
        <v>996.119479745459</v>
      </c>
      <c r="L65" s="27" t="n">
        <f aca="false">[7]Топливо!$AP$170</f>
        <v>986.417339282296</v>
      </c>
      <c r="M65" s="27" t="n">
        <f aca="false">[7]Топливо!$AV$170</f>
        <v>1003.47881313533</v>
      </c>
      <c r="N65" s="27" t="n">
        <f aca="false">[7]Топливо!$BB$170</f>
        <v>1059.86955620391</v>
      </c>
      <c r="O65" s="27" t="n">
        <f aca="false">[7]Топливо!$BH$170</f>
        <v>1052.36348842147</v>
      </c>
      <c r="P65" s="27" t="n">
        <f aca="false">[7]Топливо!$BN$170</f>
        <v>1045.47164960025</v>
      </c>
      <c r="Q65" s="27" t="n">
        <f aca="false">[7]Топливо!$BT$170</f>
        <v>1060.69498771653</v>
      </c>
      <c r="R65" s="27" t="n">
        <f aca="false">[7]Топливо!$BZ$170</f>
        <v>1060.08107894008</v>
      </c>
      <c r="S65" s="27" t="n">
        <f aca="false">[7]Топливо!$CF$170</f>
        <v>1060.28017601947</v>
      </c>
    </row>
    <row r="66" customFormat="false" ht="15.75" hidden="false" customHeight="false" outlineLevel="0" collapsed="false">
      <c r="A66" s="15" t="s">
        <v>47</v>
      </c>
      <c r="B66" s="16"/>
      <c r="C66" s="16"/>
      <c r="D66" s="16"/>
      <c r="E66" s="16"/>
      <c r="F66" s="16"/>
      <c r="G66" s="16"/>
      <c r="H66" s="16"/>
      <c r="I66" s="16"/>
    </row>
    <row r="68" customFormat="false" ht="16.5" hidden="false" customHeight="false" outlineLevel="0" collapsed="false">
      <c r="A68" s="21" t="s">
        <v>68</v>
      </c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</row>
    <row r="69" customFormat="false" ht="15.75" hidden="false" customHeight="false" outlineLevel="0" collapsed="false">
      <c r="A69" s="8" t="s">
        <v>98</v>
      </c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</row>
    <row r="71" customFormat="false" ht="30" hidden="false" customHeight="true" outlineLevel="0" collapsed="false">
      <c r="A71" s="22" t="s">
        <v>20</v>
      </c>
      <c r="B71" s="22" t="s">
        <v>21</v>
      </c>
      <c r="C71" s="22" t="s">
        <v>70</v>
      </c>
      <c r="D71" s="22" t="s">
        <v>71</v>
      </c>
      <c r="E71" s="22"/>
      <c r="F71" s="22" t="s">
        <v>72</v>
      </c>
      <c r="G71" s="22"/>
      <c r="H71" s="22" t="s">
        <v>73</v>
      </c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</row>
    <row r="72" customFormat="false" ht="15.75" hidden="false" customHeight="false" outlineLevel="0" collapsed="false">
      <c r="A72" s="22"/>
      <c r="B72" s="22"/>
      <c r="C72" s="22"/>
      <c r="D72" s="22" t="s">
        <v>74</v>
      </c>
      <c r="E72" s="22" t="s">
        <v>75</v>
      </c>
      <c r="F72" s="22" t="s">
        <v>74</v>
      </c>
      <c r="G72" s="22" t="s">
        <v>75</v>
      </c>
      <c r="H72" s="22" t="s">
        <v>76</v>
      </c>
      <c r="I72" s="22" t="s">
        <v>77</v>
      </c>
      <c r="J72" s="23" t="s">
        <v>78</v>
      </c>
      <c r="K72" s="23" t="s">
        <v>79</v>
      </c>
      <c r="L72" s="23" t="s">
        <v>80</v>
      </c>
      <c r="M72" s="23" t="s">
        <v>81</v>
      </c>
      <c r="N72" s="23" t="s">
        <v>82</v>
      </c>
      <c r="O72" s="23" t="s">
        <v>83</v>
      </c>
      <c r="P72" s="23" t="s">
        <v>84</v>
      </c>
      <c r="Q72" s="23" t="s">
        <v>85</v>
      </c>
      <c r="R72" s="23" t="s">
        <v>86</v>
      </c>
      <c r="S72" s="23" t="s">
        <v>87</v>
      </c>
    </row>
    <row r="73" customFormat="false" ht="30" hidden="false" customHeight="false" outlineLevel="0" collapsed="false">
      <c r="A73" s="24" t="s">
        <v>88</v>
      </c>
      <c r="B73" s="25" t="s">
        <v>89</v>
      </c>
      <c r="C73" s="24" t="s">
        <v>90</v>
      </c>
      <c r="D73" s="26"/>
      <c r="E73" s="26"/>
      <c r="F73" s="26"/>
      <c r="G73" s="26"/>
      <c r="H73" s="27" t="n">
        <f aca="false">[8]Топливо!$R$226</f>
        <v>529.048357689603</v>
      </c>
      <c r="I73" s="27" t="n">
        <f aca="false">[8]Топливо!$X$226</f>
        <v>539.308739719261</v>
      </c>
      <c r="J73" s="27" t="n">
        <f aca="false">[8]Топливо!$AD$226</f>
        <v>533.014054741943</v>
      </c>
      <c r="K73" s="27" t="n">
        <f aca="false">[8]Топливо!$AJ$226</f>
        <v>537.623759740156</v>
      </c>
      <c r="L73" s="27" t="n">
        <f aca="false">[8]Топливо!$AP$226</f>
        <v>543.016200484893</v>
      </c>
      <c r="M73" s="27" t="n">
        <f aca="false">[8]Топливо!$AV$226</f>
        <v>551.123416759806</v>
      </c>
      <c r="N73" s="27" t="n">
        <f aca="false">[8]Топливо!$BB$226</f>
        <v>591.418805986419</v>
      </c>
      <c r="O73" s="27" t="n">
        <f aca="false">[8]Топливо!$BH$226</f>
        <v>591.201308565958</v>
      </c>
      <c r="P73" s="27" t="n">
        <f aca="false">[8]Топливо!$BN$226</f>
        <v>580.194370990418</v>
      </c>
      <c r="Q73" s="27" t="n">
        <f aca="false">[8]Топливо!$BT$226</f>
        <v>559.021534894651</v>
      </c>
      <c r="R73" s="27" t="n">
        <f aca="false">[8]Топливо!$BZ$226</f>
        <v>553.527753251178</v>
      </c>
      <c r="S73" s="27" t="n">
        <f aca="false">[8]Топливо!$CF$226</f>
        <v>554.102981794199</v>
      </c>
    </row>
    <row r="74" customFormat="false" ht="30" hidden="false" customHeight="false" outlineLevel="0" collapsed="false">
      <c r="A74" s="24"/>
      <c r="B74" s="25" t="s">
        <v>91</v>
      </c>
      <c r="C74" s="24" t="s">
        <v>90</v>
      </c>
      <c r="D74" s="26"/>
      <c r="E74" s="26"/>
      <c r="F74" s="26"/>
      <c r="G74" s="26"/>
      <c r="H74" s="27" t="n">
        <f aca="false">[8]Топливо!$R$192</f>
        <v>493.333979149161</v>
      </c>
      <c r="I74" s="27" t="n">
        <f aca="false">[8]Топливо!$X$192</f>
        <v>502.923121232954</v>
      </c>
      <c r="J74" s="27" t="n">
        <f aca="false">[8]Топливо!$AD$192</f>
        <v>497.040238076583</v>
      </c>
      <c r="K74" s="27" t="n">
        <f aca="false">[8]Топливо!$AJ$192</f>
        <v>501.348373588931</v>
      </c>
      <c r="L74" s="27" t="n">
        <f aca="false">[8]Топливо!$AP$192</f>
        <v>506.388037836349</v>
      </c>
      <c r="M74" s="27" t="n">
        <f aca="false">[8]Топливо!$AV$192</f>
        <v>513.964875476454</v>
      </c>
      <c r="N74" s="27" t="n">
        <f aca="false">[8]Топливо!$BB$192</f>
        <v>551.624117744316</v>
      </c>
      <c r="O74" s="27" t="n">
        <f aca="false">[8]Топливо!$BH$192</f>
        <v>551.420849127064</v>
      </c>
      <c r="P74" s="27" t="n">
        <f aca="false">[8]Топливо!$BN$192</f>
        <v>541.13399157983</v>
      </c>
      <c r="Q74" s="27" t="n">
        <f aca="false">[8]Топливо!$BT$192</f>
        <v>521.346294294066</v>
      </c>
      <c r="R74" s="27" t="n">
        <f aca="false">[8]Топливо!$BZ$192</f>
        <v>516.211918926335</v>
      </c>
      <c r="S74" s="27" t="n">
        <f aca="false">[8]Топливо!$CF$192</f>
        <v>516.749515695513</v>
      </c>
    </row>
    <row r="75" customFormat="false" ht="15.75" hidden="false" customHeight="false" outlineLevel="0" collapsed="false">
      <c r="A75" s="15" t="s">
        <v>47</v>
      </c>
      <c r="B75" s="16"/>
      <c r="C75" s="16"/>
      <c r="D75" s="16"/>
      <c r="E75" s="16"/>
      <c r="F75" s="16"/>
      <c r="G75" s="16"/>
      <c r="H75" s="16"/>
      <c r="I75" s="16"/>
    </row>
    <row r="77" customFormat="false" ht="16.5" hidden="false" customHeight="false" outlineLevel="0" collapsed="false">
      <c r="A77" s="21" t="s">
        <v>68</v>
      </c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</row>
    <row r="78" customFormat="false" ht="15.75" hidden="false" customHeight="false" outlineLevel="0" collapsed="false">
      <c r="A78" s="8" t="s">
        <v>99</v>
      </c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</row>
    <row r="80" customFormat="false" ht="30" hidden="false" customHeight="true" outlineLevel="0" collapsed="false">
      <c r="A80" s="22" t="s">
        <v>20</v>
      </c>
      <c r="B80" s="22" t="s">
        <v>21</v>
      </c>
      <c r="C80" s="22" t="s">
        <v>70</v>
      </c>
      <c r="D80" s="22" t="s">
        <v>71</v>
      </c>
      <c r="E80" s="22"/>
      <c r="F80" s="22" t="s">
        <v>72</v>
      </c>
      <c r="G80" s="22"/>
      <c r="H80" s="22" t="s">
        <v>73</v>
      </c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</row>
    <row r="81" customFormat="false" ht="15.75" hidden="false" customHeight="false" outlineLevel="0" collapsed="false">
      <c r="A81" s="22"/>
      <c r="B81" s="22"/>
      <c r="C81" s="22"/>
      <c r="D81" s="22" t="s">
        <v>74</v>
      </c>
      <c r="E81" s="22" t="s">
        <v>75</v>
      </c>
      <c r="F81" s="22" t="s">
        <v>74</v>
      </c>
      <c r="G81" s="22" t="s">
        <v>75</v>
      </c>
      <c r="H81" s="22" t="s">
        <v>76</v>
      </c>
      <c r="I81" s="22" t="s">
        <v>77</v>
      </c>
      <c r="J81" s="23" t="s">
        <v>78</v>
      </c>
      <c r="K81" s="23" t="s">
        <v>79</v>
      </c>
      <c r="L81" s="23" t="s">
        <v>80</v>
      </c>
      <c r="M81" s="23" t="s">
        <v>81</v>
      </c>
      <c r="N81" s="23" t="s">
        <v>82</v>
      </c>
      <c r="O81" s="23" t="s">
        <v>83</v>
      </c>
      <c r="P81" s="23" t="s">
        <v>84</v>
      </c>
      <c r="Q81" s="23" t="s">
        <v>85</v>
      </c>
      <c r="R81" s="23" t="s">
        <v>86</v>
      </c>
      <c r="S81" s="23" t="s">
        <v>87</v>
      </c>
    </row>
    <row r="82" customFormat="false" ht="30" hidden="false" customHeight="false" outlineLevel="0" collapsed="false">
      <c r="A82" s="24" t="s">
        <v>88</v>
      </c>
      <c r="B82" s="25" t="s">
        <v>89</v>
      </c>
      <c r="C82" s="24" t="s">
        <v>90</v>
      </c>
      <c r="D82" s="26"/>
      <c r="E82" s="26"/>
      <c r="F82" s="26"/>
      <c r="G82" s="26"/>
      <c r="H82" s="27" t="n">
        <f aca="false">[9]Топливо!$R$226</f>
        <v>1356.24553414156</v>
      </c>
      <c r="I82" s="27" t="n">
        <f aca="false">[9]Топливо!$X$226</f>
        <v>1370.22695910693</v>
      </c>
      <c r="J82" s="27" t="n">
        <f aca="false">[9]Топливо!$AD$226</f>
        <v>1350.31391150119</v>
      </c>
      <c r="K82" s="27" t="n">
        <f aca="false">[9]Топливо!$AJ$226</f>
        <v>1311.31505855126</v>
      </c>
      <c r="L82" s="27" t="n">
        <f aca="false">[9]Топливо!$AP$226</f>
        <v>1359.58127983647</v>
      </c>
      <c r="M82" s="27" t="n">
        <f aca="false">[9]Топливо!$AV$226</f>
        <v>1334.42086995368</v>
      </c>
      <c r="N82" s="27" t="n">
        <f aca="false">[9]Топливо!$BB$226</f>
        <v>1424.29498450682</v>
      </c>
      <c r="O82" s="27" t="n">
        <f aca="false">[9]Топливо!$BH$226</f>
        <v>1453.82398973811</v>
      </c>
      <c r="P82" s="27" t="n">
        <f aca="false">[9]Топливо!$BN$226</f>
        <v>1461.36431287249</v>
      </c>
      <c r="Q82" s="27" t="n">
        <f aca="false">[9]Топливо!$BT$226</f>
        <v>1390.90117728413</v>
      </c>
      <c r="R82" s="27" t="n">
        <f aca="false">[9]Топливо!$BZ$226</f>
        <v>1399.36952968033</v>
      </c>
      <c r="S82" s="27" t="n">
        <f aca="false">[9]Топливо!$CF$226</f>
        <v>1416.18066694623</v>
      </c>
    </row>
    <row r="83" customFormat="false" ht="30" hidden="false" customHeight="false" outlineLevel="0" collapsed="false">
      <c r="A83" s="24"/>
      <c r="B83" s="25" t="s">
        <v>91</v>
      </c>
      <c r="C83" s="24" t="s">
        <v>90</v>
      </c>
      <c r="D83" s="26"/>
      <c r="E83" s="26"/>
      <c r="F83" s="26"/>
      <c r="G83" s="26"/>
      <c r="H83" s="27" t="n">
        <f aca="false">[9]Топливо!$R$192</f>
        <v>1266.41545246874</v>
      </c>
      <c r="I83" s="27" t="n">
        <f aca="false">[9]Топливо!$X$192</f>
        <v>1279.48220477284</v>
      </c>
      <c r="J83" s="27" t="n">
        <f aca="false">[9]Топливо!$AD$192</f>
        <v>1260.87187990765</v>
      </c>
      <c r="K83" s="27" t="n">
        <f aca="false">[9]Топливо!$AJ$192</f>
        <v>1224.42435378622</v>
      </c>
      <c r="L83" s="27" t="n">
        <f aca="false">[9]Топливо!$AP$192</f>
        <v>1269.53297180979</v>
      </c>
      <c r="M83" s="27" t="n">
        <f aca="false">[9]Топливо!$AV$192</f>
        <v>1246.01857005017</v>
      </c>
      <c r="N83" s="27" t="n">
        <f aca="false">[9]Топливо!$BB$192</f>
        <v>1330.01306963254</v>
      </c>
      <c r="O83" s="27" t="n">
        <f aca="false">[9]Топливо!$BH$192</f>
        <v>1357.61027078328</v>
      </c>
      <c r="P83" s="27" t="n">
        <f aca="false">[9]Топливо!$BN$192</f>
        <v>1364.65730174999</v>
      </c>
      <c r="Q83" s="27" t="n">
        <f aca="false">[9]Топливо!$BT$192</f>
        <v>1298.80390400386</v>
      </c>
      <c r="R83" s="27" t="n">
        <f aca="false">[9]Топливо!$BZ$192</f>
        <v>1306.71825203769</v>
      </c>
      <c r="S83" s="27" t="n">
        <f aca="false">[9]Топливо!$CF$192</f>
        <v>1322.42959527685</v>
      </c>
    </row>
    <row r="84" customFormat="false" ht="15.75" hidden="false" customHeight="false" outlineLevel="0" collapsed="false">
      <c r="A84" s="15" t="s">
        <v>47</v>
      </c>
      <c r="B84" s="16"/>
      <c r="C84" s="16"/>
      <c r="D84" s="16"/>
      <c r="E84" s="16"/>
      <c r="F84" s="16"/>
      <c r="G84" s="16"/>
      <c r="H84" s="16"/>
      <c r="I84" s="16"/>
    </row>
    <row r="86" customFormat="false" ht="16.5" hidden="false" customHeight="false" outlineLevel="0" collapsed="false">
      <c r="A86" s="21" t="s">
        <v>68</v>
      </c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</row>
    <row r="87" customFormat="false" ht="15.75" hidden="false" customHeight="false" outlineLevel="0" collapsed="false">
      <c r="A87" s="8" t="s">
        <v>100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</row>
    <row r="89" customFormat="false" ht="30" hidden="false" customHeight="true" outlineLevel="0" collapsed="false">
      <c r="A89" s="22" t="s">
        <v>20</v>
      </c>
      <c r="B89" s="22" t="s">
        <v>21</v>
      </c>
      <c r="C89" s="22" t="s">
        <v>70</v>
      </c>
      <c r="D89" s="22" t="s">
        <v>71</v>
      </c>
      <c r="E89" s="22"/>
      <c r="F89" s="22" t="s">
        <v>72</v>
      </c>
      <c r="G89" s="22"/>
      <c r="H89" s="22" t="s">
        <v>73</v>
      </c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</row>
    <row r="90" customFormat="false" ht="15.75" hidden="false" customHeight="false" outlineLevel="0" collapsed="false">
      <c r="A90" s="22"/>
      <c r="B90" s="22"/>
      <c r="C90" s="22"/>
      <c r="D90" s="22" t="s">
        <v>74</v>
      </c>
      <c r="E90" s="22" t="s">
        <v>75</v>
      </c>
      <c r="F90" s="22" t="s">
        <v>74</v>
      </c>
      <c r="G90" s="22" t="s">
        <v>75</v>
      </c>
      <c r="H90" s="22" t="s">
        <v>76</v>
      </c>
      <c r="I90" s="22" t="s">
        <v>77</v>
      </c>
      <c r="J90" s="23" t="s">
        <v>78</v>
      </c>
      <c r="K90" s="23" t="s">
        <v>79</v>
      </c>
      <c r="L90" s="23" t="s">
        <v>80</v>
      </c>
      <c r="M90" s="23" t="s">
        <v>81</v>
      </c>
      <c r="N90" s="23" t="s">
        <v>82</v>
      </c>
      <c r="O90" s="23" t="s">
        <v>83</v>
      </c>
      <c r="P90" s="23" t="s">
        <v>84</v>
      </c>
      <c r="Q90" s="23" t="s">
        <v>85</v>
      </c>
      <c r="R90" s="23" t="s">
        <v>86</v>
      </c>
      <c r="S90" s="23" t="s">
        <v>87</v>
      </c>
    </row>
    <row r="91" customFormat="false" ht="30" hidden="false" customHeight="false" outlineLevel="0" collapsed="false">
      <c r="A91" s="24" t="s">
        <v>88</v>
      </c>
      <c r="B91" s="25" t="s">
        <v>89</v>
      </c>
      <c r="C91" s="24" t="s">
        <v>90</v>
      </c>
      <c r="D91" s="26"/>
      <c r="E91" s="26"/>
      <c r="F91" s="26"/>
      <c r="G91" s="26"/>
      <c r="H91" s="27" t="n">
        <f aca="false">[10]Топливо!$R$213</f>
        <v>1066.56697602645</v>
      </c>
      <c r="I91" s="27" t="n">
        <f aca="false">[10]Топливо!$R$213</f>
        <v>1066.56697602645</v>
      </c>
      <c r="J91" s="27" t="n">
        <f aca="false">[10]Топливо!$R$213</f>
        <v>1066.56697602645</v>
      </c>
      <c r="K91" s="27" t="n">
        <f aca="false">[10]Топливо!$AJ$213</f>
        <v>1074.49453047601</v>
      </c>
      <c r="L91" s="27" t="n">
        <f aca="false">[10]Топливо!$AP$213</f>
        <v>1083.47120654878</v>
      </c>
      <c r="M91" s="27" t="n">
        <f aca="false">[10]Топливо!$AV$213</f>
        <v>1067.75602192132</v>
      </c>
      <c r="N91" s="27" t="n">
        <f aca="false">[10]Топливо!$BB$213</f>
        <v>1111.43298048135</v>
      </c>
      <c r="O91" s="27" t="n">
        <f aca="false">[10]Топливо!$BH$213</f>
        <v>1110.81778116555</v>
      </c>
      <c r="P91" s="27" t="n">
        <f aca="false">[10]Топливо!$BN$213</f>
        <v>1110.83530447719</v>
      </c>
      <c r="Q91" s="27" t="n">
        <f aca="false">[10]Топливо!$BT$213</f>
        <v>1095.03750917278</v>
      </c>
      <c r="R91" s="27" t="n">
        <f aca="false">[10]Топливо!$BZ$213</f>
        <v>1089.39477454982</v>
      </c>
      <c r="S91" s="27" t="n">
        <f aca="false">[10]Топливо!$CF$213</f>
        <v>1089.49968582471</v>
      </c>
    </row>
    <row r="92" customFormat="false" ht="30" hidden="false" customHeight="false" outlineLevel="0" collapsed="false">
      <c r="A92" s="24"/>
      <c r="B92" s="25" t="s">
        <v>91</v>
      </c>
      <c r="C92" s="24" t="s">
        <v>90</v>
      </c>
      <c r="D92" s="26"/>
      <c r="E92" s="26"/>
      <c r="F92" s="26"/>
      <c r="G92" s="26"/>
      <c r="H92" s="27" t="n">
        <f aca="false">[10]Топливо!$R$182</f>
        <v>995.687828062104</v>
      </c>
      <c r="I92" s="27" t="n">
        <f aca="false">[10]Топливо!$R$182</f>
        <v>995.687828062104</v>
      </c>
      <c r="J92" s="27" t="n">
        <f aca="false">[10]Топливо!$R$182</f>
        <v>995.687828062104</v>
      </c>
      <c r="K92" s="27" t="n">
        <f aca="false">[10]Топливо!$AJ$181</f>
        <v>1003.09675745422</v>
      </c>
      <c r="L92" s="27" t="n">
        <f aca="false">[10]Топливо!$AP$181</f>
        <v>1011.48617434466</v>
      </c>
      <c r="M92" s="27" t="n">
        <f aca="false">[10]Топливо!$AV$181</f>
        <v>996.799085907777</v>
      </c>
      <c r="N92" s="27" t="n">
        <f aca="false">[10]Топливо!$BB$181</f>
        <v>1037.61867334705</v>
      </c>
      <c r="O92" s="27" t="n">
        <f aca="false">[10]Топливо!$BH$181</f>
        <v>1037.04372071547</v>
      </c>
      <c r="P92" s="27" t="n">
        <f aca="false">[10]Топливо!$BN$181</f>
        <v>1037.06009764223</v>
      </c>
      <c r="Q92" s="27" t="n">
        <f aca="false">[10]Топливо!$BT$181</f>
        <v>1022.29580296522</v>
      </c>
      <c r="R92" s="27" t="n">
        <f aca="false">[10]Топливо!$BZ$181</f>
        <v>1017.02221920544</v>
      </c>
      <c r="S92" s="27" t="n">
        <f aca="false">[10]Топливо!$CF$181</f>
        <v>1017.1202671259</v>
      </c>
    </row>
    <row r="93" customFormat="false" ht="15.75" hidden="false" customHeight="false" outlineLevel="0" collapsed="false">
      <c r="A93" s="15" t="s">
        <v>47</v>
      </c>
      <c r="B93" s="16"/>
      <c r="C93" s="16"/>
      <c r="D93" s="16"/>
      <c r="E93" s="16"/>
      <c r="F93" s="16"/>
      <c r="G93" s="16"/>
      <c r="H93" s="16"/>
      <c r="I93" s="16"/>
    </row>
    <row r="95" customFormat="false" ht="16.5" hidden="false" customHeight="false" outlineLevel="0" collapsed="false">
      <c r="A95" s="21" t="s">
        <v>68</v>
      </c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</row>
    <row r="96" customFormat="false" ht="15.75" hidden="false" customHeight="false" outlineLevel="0" collapsed="false">
      <c r="A96" s="8" t="s">
        <v>101</v>
      </c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</row>
    <row r="98" customFormat="false" ht="30" hidden="false" customHeight="true" outlineLevel="0" collapsed="false">
      <c r="A98" s="22" t="s">
        <v>20</v>
      </c>
      <c r="B98" s="22" t="s">
        <v>21</v>
      </c>
      <c r="C98" s="22" t="s">
        <v>70</v>
      </c>
      <c r="D98" s="22" t="s">
        <v>71</v>
      </c>
      <c r="E98" s="22"/>
      <c r="F98" s="22" t="s">
        <v>72</v>
      </c>
      <c r="G98" s="22"/>
      <c r="H98" s="22" t="s">
        <v>73</v>
      </c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</row>
    <row r="99" customFormat="false" ht="15.75" hidden="false" customHeight="false" outlineLevel="0" collapsed="false">
      <c r="A99" s="22"/>
      <c r="B99" s="22"/>
      <c r="C99" s="22"/>
      <c r="D99" s="22" t="s">
        <v>74</v>
      </c>
      <c r="E99" s="22" t="s">
        <v>75</v>
      </c>
      <c r="F99" s="22" t="s">
        <v>74</v>
      </c>
      <c r="G99" s="22" t="s">
        <v>75</v>
      </c>
      <c r="H99" s="22" t="s">
        <v>76</v>
      </c>
      <c r="I99" s="22" t="s">
        <v>77</v>
      </c>
      <c r="J99" s="23" t="s">
        <v>78</v>
      </c>
      <c r="K99" s="23" t="s">
        <v>79</v>
      </c>
      <c r="L99" s="23" t="s">
        <v>80</v>
      </c>
      <c r="M99" s="23" t="s">
        <v>81</v>
      </c>
      <c r="N99" s="23" t="s">
        <v>82</v>
      </c>
      <c r="O99" s="23" t="s">
        <v>83</v>
      </c>
      <c r="P99" s="23" t="s">
        <v>84</v>
      </c>
      <c r="Q99" s="23" t="s">
        <v>85</v>
      </c>
      <c r="R99" s="23" t="s">
        <v>86</v>
      </c>
      <c r="S99" s="23" t="s">
        <v>87</v>
      </c>
    </row>
    <row r="100" customFormat="false" ht="30" hidden="false" customHeight="false" outlineLevel="0" collapsed="false">
      <c r="A100" s="24" t="s">
        <v>88</v>
      </c>
      <c r="B100" s="25" t="s">
        <v>89</v>
      </c>
      <c r="C100" s="24" t="s">
        <v>90</v>
      </c>
      <c r="D100" s="26"/>
      <c r="E100" s="26"/>
      <c r="F100" s="26"/>
      <c r="G100" s="26"/>
      <c r="H100" s="27" t="n">
        <f aca="false">[11]Топливо!$R$226</f>
        <v>1249.62911130475</v>
      </c>
      <c r="I100" s="27" t="n">
        <f aca="false">[11]Топливо!$X$226</f>
        <v>1209.72101511649</v>
      </c>
      <c r="J100" s="27" t="n">
        <f aca="false">[11]Топливо!$AD$226</f>
        <v>1223.40757314416</v>
      </c>
      <c r="K100" s="27" t="n">
        <f aca="false">[11]Топливо!$AJ$226</f>
        <v>1245.63327782755</v>
      </c>
      <c r="L100" s="27" t="n">
        <f aca="false">[11]Топливо!$AP$226</f>
        <v>1204.43176236165</v>
      </c>
      <c r="M100" s="27" t="n">
        <f aca="false">[11]Топливо!$AV$226</f>
        <v>1290.24521268376</v>
      </c>
      <c r="N100" s="27" t="n">
        <f aca="false">[11]Топливо!$BB$226</f>
        <v>1344.03720345791</v>
      </c>
      <c r="O100" s="27" t="n">
        <f aca="false">[11]Топливо!$BH$226</f>
        <v>1373.8955363388</v>
      </c>
      <c r="P100" s="27" t="n">
        <f aca="false">[11]Топливо!$BN$226</f>
        <v>1373.58575559901</v>
      </c>
      <c r="Q100" s="27" t="n">
        <f aca="false">[11]Топливо!$BT$226</f>
        <v>1381.49280840549</v>
      </c>
      <c r="R100" s="27" t="n">
        <f aca="false">[11]Топливо!$BZ$226</f>
        <v>1267.53091479159</v>
      </c>
      <c r="S100" s="27" t="n">
        <f aca="false">[11]Топливо!$CF$226</f>
        <v>1327.05112992767</v>
      </c>
    </row>
    <row r="101" customFormat="false" ht="30" hidden="false" customHeight="false" outlineLevel="0" collapsed="false">
      <c r="A101" s="24"/>
      <c r="B101" s="25" t="s">
        <v>91</v>
      </c>
      <c r="C101" s="24" t="s">
        <v>90</v>
      </c>
      <c r="D101" s="26"/>
      <c r="E101" s="26"/>
      <c r="F101" s="26"/>
      <c r="G101" s="26"/>
      <c r="H101" s="27" t="n">
        <f aca="false">[11]Топливо!$R$192</f>
        <v>1166.77393579883</v>
      </c>
      <c r="I101" s="27" t="n">
        <f aca="false">[11]Топливо!$X$192</f>
        <v>1129.47664964158</v>
      </c>
      <c r="J101" s="27" t="n">
        <f aca="false">[11]Топливо!$AD$192</f>
        <v>1142.26782536838</v>
      </c>
      <c r="K101" s="27" t="n">
        <f aca="false">[11]Топливо!$AJ$192</f>
        <v>1163.03951198836</v>
      </c>
      <c r="L101" s="27" t="n">
        <f aca="false">[11]Топливо!$AP$192</f>
        <v>1124.53342276789</v>
      </c>
      <c r="M101" s="27" t="n">
        <f aca="false">[11]Топливо!$AV$192</f>
        <v>1204.73290905025</v>
      </c>
      <c r="N101" s="27" t="n">
        <f aca="false">[11]Топливо!$BB$192</f>
        <v>1255.00579762421</v>
      </c>
      <c r="O101" s="27" t="n">
        <f aca="false">[11]Топливо!$BH$192</f>
        <v>1282.91078162504</v>
      </c>
      <c r="P101" s="27" t="n">
        <f aca="false">[11]Топливо!$BN$193</f>
        <v>1282.62126691496</v>
      </c>
      <c r="Q101" s="27" t="n">
        <f aca="false">[11]Топливо!$BT$193</f>
        <v>1290.01103589298</v>
      </c>
      <c r="R101" s="27" t="n">
        <f aca="false">[11]Топливо!$BZ$193</f>
        <v>1183.50459326317</v>
      </c>
      <c r="S101" s="27" t="n">
        <f aca="false">[11]Топливо!$CF$192</f>
        <v>1239.13096254922</v>
      </c>
    </row>
    <row r="102" customFormat="false" ht="15.75" hidden="false" customHeight="false" outlineLevel="0" collapsed="false">
      <c r="A102" s="15" t="s">
        <v>47</v>
      </c>
      <c r="B102" s="16"/>
      <c r="C102" s="16"/>
      <c r="D102" s="16"/>
      <c r="E102" s="16"/>
      <c r="F102" s="16"/>
      <c r="G102" s="16"/>
      <c r="H102" s="16"/>
      <c r="I102" s="16"/>
    </row>
    <row r="104" customFormat="false" ht="16.5" hidden="false" customHeight="false" outlineLevel="0" collapsed="false">
      <c r="A104" s="21" t="s">
        <v>68</v>
      </c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</row>
    <row r="105" customFormat="false" ht="15.75" hidden="false" customHeight="false" outlineLevel="0" collapsed="false">
      <c r="A105" s="8" t="s">
        <v>102</v>
      </c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</row>
    <row r="107" customFormat="false" ht="30" hidden="false" customHeight="true" outlineLevel="0" collapsed="false">
      <c r="A107" s="22" t="s">
        <v>20</v>
      </c>
      <c r="B107" s="22" t="s">
        <v>21</v>
      </c>
      <c r="C107" s="22" t="s">
        <v>70</v>
      </c>
      <c r="D107" s="22" t="s">
        <v>71</v>
      </c>
      <c r="E107" s="22"/>
      <c r="F107" s="22" t="s">
        <v>72</v>
      </c>
      <c r="G107" s="22"/>
      <c r="H107" s="22" t="s">
        <v>73</v>
      </c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</row>
    <row r="108" customFormat="false" ht="15.75" hidden="false" customHeight="false" outlineLevel="0" collapsed="false">
      <c r="A108" s="22"/>
      <c r="B108" s="22"/>
      <c r="C108" s="22"/>
      <c r="D108" s="22" t="s">
        <v>74</v>
      </c>
      <c r="E108" s="22" t="s">
        <v>75</v>
      </c>
      <c r="F108" s="22" t="s">
        <v>74</v>
      </c>
      <c r="G108" s="22" t="s">
        <v>75</v>
      </c>
      <c r="H108" s="22" t="s">
        <v>76</v>
      </c>
      <c r="I108" s="22" t="s">
        <v>77</v>
      </c>
      <c r="J108" s="23" t="s">
        <v>78</v>
      </c>
      <c r="K108" s="23" t="s">
        <v>79</v>
      </c>
      <c r="L108" s="23" t="s">
        <v>80</v>
      </c>
      <c r="M108" s="23" t="s">
        <v>81</v>
      </c>
      <c r="N108" s="23" t="s">
        <v>82</v>
      </c>
      <c r="O108" s="23" t="s">
        <v>83</v>
      </c>
      <c r="P108" s="23" t="s">
        <v>84</v>
      </c>
      <c r="Q108" s="23" t="s">
        <v>85</v>
      </c>
      <c r="R108" s="23" t="s">
        <v>86</v>
      </c>
      <c r="S108" s="23" t="s">
        <v>87</v>
      </c>
    </row>
    <row r="109" customFormat="false" ht="30" hidden="false" customHeight="false" outlineLevel="0" collapsed="false">
      <c r="A109" s="24" t="s">
        <v>88</v>
      </c>
      <c r="B109" s="25" t="s">
        <v>89</v>
      </c>
      <c r="C109" s="24" t="s">
        <v>90</v>
      </c>
      <c r="D109" s="26"/>
      <c r="E109" s="26"/>
      <c r="F109" s="26"/>
      <c r="G109" s="26"/>
      <c r="H109" s="27" t="n">
        <f aca="false">[12]Топливо!$R$200</f>
        <v>1528.67175607576</v>
      </c>
      <c r="I109" s="27" t="n">
        <f aca="false">[12]Топливо!$X$200</f>
        <v>1523.51201845068</v>
      </c>
      <c r="J109" s="27" t="n">
        <f aca="false">[12]Топливо!$AD$200</f>
        <v>1520.92036370143</v>
      </c>
      <c r="K109" s="27" t="n">
        <f aca="false">[12]Топливо!$AJ$200</f>
        <v>1516.97089402018</v>
      </c>
      <c r="L109" s="27" t="n">
        <f aca="false">[12]Топливо!$AP$200</f>
        <v>1529.60619167855</v>
      </c>
      <c r="M109" s="27" t="n">
        <f aca="false">[12]Топливо!$AV$200</f>
        <v>1541.39063442574</v>
      </c>
      <c r="N109" s="27" t="n">
        <f aca="false">[12]Топливо!$BB$200</f>
        <v>1690.55031446346</v>
      </c>
      <c r="O109" s="27" t="n">
        <f aca="false">[12]Топливо!$BH$200</f>
        <v>1748.11724977544</v>
      </c>
      <c r="P109" s="27" t="n">
        <f aca="false">[12]Топливо!$BN$200</f>
        <v>1638.46156415597</v>
      </c>
      <c r="Q109" s="27" t="n">
        <f aca="false">[12]Топливо!$BT$200</f>
        <v>1647.26574101579</v>
      </c>
      <c r="R109" s="27" t="n">
        <f aca="false">[12]Топливо!$BZ$200</f>
        <v>1649.52852718674</v>
      </c>
      <c r="S109" s="27" t="n">
        <f aca="false">[12]Топливо!$CF$200</f>
        <v>1642.75456446623</v>
      </c>
    </row>
    <row r="110" customFormat="false" ht="30" hidden="false" customHeight="false" outlineLevel="0" collapsed="false">
      <c r="A110" s="24"/>
      <c r="B110" s="25" t="s">
        <v>91</v>
      </c>
      <c r="C110" s="24" t="s">
        <v>90</v>
      </c>
      <c r="D110" s="26"/>
      <c r="E110" s="26"/>
      <c r="F110" s="26"/>
      <c r="G110" s="26"/>
      <c r="H110" s="27" t="n">
        <f aca="false">[12]Топливо!$R$170</f>
        <v>1427.56145427641</v>
      </c>
      <c r="I110" s="27" t="n">
        <f aca="false">[12]Топливо!$X$170</f>
        <v>1422.73926958007</v>
      </c>
      <c r="J110" s="27" t="n">
        <f aca="false">[12]Топливо!$AD$170</f>
        <v>1420.31716233779</v>
      </c>
      <c r="K110" s="27" t="n">
        <f aca="false">[12]Топливо!$AJ$170</f>
        <v>1416.62606917774</v>
      </c>
      <c r="L110" s="27" t="n">
        <f aca="false">[12]Топливо!$AP$170</f>
        <v>1428.43475857809</v>
      </c>
      <c r="M110" s="27" t="n">
        <f aca="false">[12]Топливо!$AV$170</f>
        <v>1439.44825647266</v>
      </c>
      <c r="N110" s="27" t="n">
        <f aca="false">[12]Топливо!$BB$170</f>
        <v>1578.84982660137</v>
      </c>
      <c r="O110" s="27" t="n">
        <f aca="false">[12]Топливо!$BH$170</f>
        <v>1632.65070072471</v>
      </c>
      <c r="P110" s="27" t="n">
        <f aca="false">[12]Топливо!$BN$170</f>
        <v>1530.16875154763</v>
      </c>
      <c r="Q110" s="27" t="n">
        <f aca="false">[12]Топливо!$BT$170</f>
        <v>1538.39695422037</v>
      </c>
      <c r="R110" s="27" t="n">
        <f aca="false">[12]Топливо!$BZ$170</f>
        <v>1540.51170765116</v>
      </c>
      <c r="S110" s="27" t="n">
        <f aca="false">[12]Топливо!$CF$170</f>
        <v>1534.18090137031</v>
      </c>
    </row>
    <row r="111" customFormat="false" ht="15.75" hidden="false" customHeight="false" outlineLevel="0" collapsed="false">
      <c r="A111" s="15" t="s">
        <v>47</v>
      </c>
      <c r="B111" s="16"/>
      <c r="C111" s="16"/>
      <c r="D111" s="16"/>
      <c r="E111" s="16"/>
      <c r="F111" s="16"/>
      <c r="G111" s="16"/>
      <c r="H111" s="16"/>
      <c r="I111" s="16"/>
    </row>
    <row r="113" customFormat="false" ht="16.5" hidden="false" customHeight="false" outlineLevel="0" collapsed="false">
      <c r="A113" s="21" t="s">
        <v>68</v>
      </c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</row>
    <row r="114" customFormat="false" ht="15.75" hidden="false" customHeight="false" outlineLevel="0" collapsed="false">
      <c r="A114" s="8" t="s">
        <v>103</v>
      </c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</row>
    <row r="116" customFormat="false" ht="30" hidden="false" customHeight="true" outlineLevel="0" collapsed="false">
      <c r="A116" s="22" t="s">
        <v>20</v>
      </c>
      <c r="B116" s="22" t="s">
        <v>21</v>
      </c>
      <c r="C116" s="22" t="s">
        <v>70</v>
      </c>
      <c r="D116" s="22" t="s">
        <v>71</v>
      </c>
      <c r="E116" s="22"/>
      <c r="F116" s="22" t="s">
        <v>72</v>
      </c>
      <c r="G116" s="22"/>
      <c r="H116" s="22" t="s">
        <v>73</v>
      </c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</row>
    <row r="117" customFormat="false" ht="15.75" hidden="false" customHeight="false" outlineLevel="0" collapsed="false">
      <c r="A117" s="22"/>
      <c r="B117" s="22"/>
      <c r="C117" s="22"/>
      <c r="D117" s="22" t="s">
        <v>74</v>
      </c>
      <c r="E117" s="22" t="s">
        <v>75</v>
      </c>
      <c r="F117" s="22" t="s">
        <v>74</v>
      </c>
      <c r="G117" s="22" t="s">
        <v>75</v>
      </c>
      <c r="H117" s="22" t="s">
        <v>76</v>
      </c>
      <c r="I117" s="22" t="s">
        <v>77</v>
      </c>
      <c r="J117" s="23" t="s">
        <v>78</v>
      </c>
      <c r="K117" s="23" t="s">
        <v>79</v>
      </c>
      <c r="L117" s="23" t="s">
        <v>80</v>
      </c>
      <c r="M117" s="23" t="s">
        <v>81</v>
      </c>
      <c r="N117" s="23" t="s">
        <v>82</v>
      </c>
      <c r="O117" s="23" t="s">
        <v>83</v>
      </c>
      <c r="P117" s="23" t="s">
        <v>84</v>
      </c>
      <c r="Q117" s="23" t="s">
        <v>85</v>
      </c>
      <c r="R117" s="23" t="s">
        <v>86</v>
      </c>
      <c r="S117" s="23" t="s">
        <v>87</v>
      </c>
    </row>
    <row r="118" customFormat="false" ht="30" hidden="false" customHeight="false" outlineLevel="0" collapsed="false">
      <c r="A118" s="24" t="s">
        <v>88</v>
      </c>
      <c r="B118" s="25" t="s">
        <v>89</v>
      </c>
      <c r="C118" s="24" t="s">
        <v>90</v>
      </c>
      <c r="D118" s="26"/>
      <c r="E118" s="26"/>
      <c r="F118" s="26"/>
      <c r="G118" s="26"/>
      <c r="H118" s="27" t="n">
        <f aca="false">[13]Топливо!$R$213</f>
        <v>1432.82424588925</v>
      </c>
      <c r="I118" s="27" t="n">
        <f aca="false">[13]Топливо!$X$213</f>
        <v>1460.02993410239</v>
      </c>
      <c r="J118" s="27" t="n">
        <f aca="false">[13]Топливо!$AD$213</f>
        <v>1469.16536963705</v>
      </c>
      <c r="K118" s="27" t="n">
        <f aca="false">[13]Топливо!$AJ$213</f>
        <v>1479.98903136089</v>
      </c>
      <c r="L118" s="27" t="n">
        <f aca="false">[13]Топливо!$AP$213</f>
        <v>1513.00095108664</v>
      </c>
      <c r="M118" s="27" t="n">
        <f aca="false">[13]Топливо!$AV$213</f>
        <v>1575.1302478374</v>
      </c>
      <c r="N118" s="27" t="n">
        <f aca="false">[13]Топливо!$BB$213</f>
        <v>1663.37354420987</v>
      </c>
      <c r="O118" s="27" t="n">
        <f aca="false">[13]Топливо!$BH$213</f>
        <v>1607.65722701111</v>
      </c>
      <c r="P118" s="27" t="n">
        <f aca="false">[13]Топливо!$BN$213</f>
        <v>1528.49474534149</v>
      </c>
      <c r="Q118" s="27" t="n">
        <f aca="false">[13]Топливо!$BT$213</f>
        <v>1523.96387421334</v>
      </c>
      <c r="R118" s="27" t="n">
        <f aca="false">[13]Топливо!$BZ$213</f>
        <v>1514.77698703383</v>
      </c>
      <c r="S118" s="27" t="n">
        <f aca="false">[13]Топливо!$CF$213</f>
        <v>1508.20995266859</v>
      </c>
    </row>
    <row r="119" customFormat="false" ht="30" hidden="false" customHeight="false" outlineLevel="0" collapsed="false">
      <c r="A119" s="24"/>
      <c r="B119" s="25" t="s">
        <v>91</v>
      </c>
      <c r="C119" s="24" t="s">
        <v>90</v>
      </c>
      <c r="D119" s="26"/>
      <c r="E119" s="26"/>
      <c r="F119" s="26"/>
      <c r="G119" s="26"/>
      <c r="H119" s="27" t="n">
        <f aca="false">[13]Топливо!$R$181</f>
        <v>1337.98434195257</v>
      </c>
      <c r="I119" s="27" t="n">
        <f aca="false">[13]Топливо!$X$181</f>
        <v>1363.41021878728</v>
      </c>
      <c r="J119" s="27" t="n">
        <f aca="false">[13]Топливо!$AD$181</f>
        <v>1371.94800900659</v>
      </c>
      <c r="K119" s="27" t="n">
        <f aca="false">[13]Топливо!$AJ$181</f>
        <v>1382.06358071111</v>
      </c>
      <c r="L119" s="27" t="n">
        <f aca="false">[13]Топливо!$AP$181</f>
        <v>1412.91584213704</v>
      </c>
      <c r="M119" s="27" t="n">
        <f aca="false">[13]Топливо!$AV$181</f>
        <v>1470.98060545552</v>
      </c>
      <c r="N119" s="27" t="n">
        <f aca="false">[13]Топливо!$BB$181</f>
        <v>1553.45097589707</v>
      </c>
      <c r="O119" s="27" t="n">
        <f aca="false">[13]Топливо!$BH$181</f>
        <v>1501.37965141225</v>
      </c>
      <c r="P119" s="27" t="n">
        <f aca="false">[13]Топливо!$BN$181</f>
        <v>1427.39602368364</v>
      </c>
      <c r="Q119" s="27" t="n">
        <f aca="false">[13]Топливо!$BT$181</f>
        <v>1423.16156468536</v>
      </c>
      <c r="R119" s="27" t="n">
        <f aca="false">[13]Топливо!$BZ$181</f>
        <v>1414.57568881666</v>
      </c>
      <c r="S119" s="27" t="n">
        <f aca="false">[13]Топливо!$CF$181</f>
        <v>1408.43827352204</v>
      </c>
    </row>
    <row r="120" customFormat="false" ht="15.75" hidden="false" customHeight="false" outlineLevel="0" collapsed="false">
      <c r="A120" s="15" t="s">
        <v>47</v>
      </c>
      <c r="B120" s="16"/>
      <c r="C120" s="16"/>
      <c r="D120" s="16"/>
      <c r="E120" s="16"/>
      <c r="F120" s="16"/>
      <c r="G120" s="16"/>
      <c r="H120" s="16"/>
      <c r="I120" s="16"/>
    </row>
    <row r="122" customFormat="false" ht="16.5" hidden="false" customHeight="false" outlineLevel="0" collapsed="false">
      <c r="A122" s="21" t="s">
        <v>68</v>
      </c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</row>
    <row r="123" customFormat="false" ht="15.75" hidden="false" customHeight="false" outlineLevel="0" collapsed="false">
      <c r="A123" s="8" t="s">
        <v>104</v>
      </c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</row>
    <row r="125" customFormat="false" ht="30" hidden="false" customHeight="true" outlineLevel="0" collapsed="false">
      <c r="A125" s="22" t="s">
        <v>20</v>
      </c>
      <c r="B125" s="22" t="s">
        <v>21</v>
      </c>
      <c r="C125" s="22" t="s">
        <v>70</v>
      </c>
      <c r="D125" s="22" t="s">
        <v>71</v>
      </c>
      <c r="E125" s="22"/>
      <c r="F125" s="22" t="s">
        <v>72</v>
      </c>
      <c r="G125" s="22"/>
      <c r="H125" s="22" t="s">
        <v>73</v>
      </c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</row>
    <row r="126" customFormat="false" ht="15.75" hidden="false" customHeight="false" outlineLevel="0" collapsed="false">
      <c r="A126" s="22"/>
      <c r="B126" s="22"/>
      <c r="C126" s="22"/>
      <c r="D126" s="22" t="s">
        <v>74</v>
      </c>
      <c r="E126" s="22" t="s">
        <v>75</v>
      </c>
      <c r="F126" s="22" t="s">
        <v>74</v>
      </c>
      <c r="G126" s="22" t="s">
        <v>75</v>
      </c>
      <c r="H126" s="22" t="s">
        <v>76</v>
      </c>
      <c r="I126" s="22" t="s">
        <v>77</v>
      </c>
      <c r="J126" s="23" t="s">
        <v>78</v>
      </c>
      <c r="K126" s="23" t="s">
        <v>79</v>
      </c>
      <c r="L126" s="23" t="s">
        <v>80</v>
      </c>
      <c r="M126" s="23" t="s">
        <v>81</v>
      </c>
      <c r="N126" s="23" t="s">
        <v>82</v>
      </c>
      <c r="O126" s="23" t="s">
        <v>83</v>
      </c>
      <c r="P126" s="23" t="s">
        <v>84</v>
      </c>
      <c r="Q126" s="23" t="s">
        <v>85</v>
      </c>
      <c r="R126" s="23" t="s">
        <v>86</v>
      </c>
      <c r="S126" s="23" t="s">
        <v>87</v>
      </c>
    </row>
    <row r="127" customFormat="false" ht="30" hidden="false" customHeight="false" outlineLevel="0" collapsed="false">
      <c r="A127" s="24" t="s">
        <v>88</v>
      </c>
      <c r="B127" s="25" t="s">
        <v>89</v>
      </c>
      <c r="C127" s="24" t="s">
        <v>90</v>
      </c>
      <c r="D127" s="26"/>
      <c r="E127" s="26"/>
      <c r="F127" s="26"/>
      <c r="G127" s="26"/>
      <c r="H127" s="27" t="n">
        <f aca="false">[14]Топливо!$R$200</f>
        <v>881.458347352063</v>
      </c>
      <c r="I127" s="27" t="n">
        <f aca="false">[14]Топливо!$X$200</f>
        <v>869.216847808017</v>
      </c>
      <c r="J127" s="27" t="n">
        <f aca="false">[14]Топливо!$AD$200</f>
        <v>870.763621661444</v>
      </c>
      <c r="K127" s="27" t="n">
        <f aca="false">[14]Топливо!$AJ$200</f>
        <v>867.537988621899</v>
      </c>
      <c r="L127" s="27" t="n">
        <f aca="false">[14]Топливо!$AP$200</f>
        <v>872.051973198116</v>
      </c>
      <c r="M127" s="27" t="n">
        <f aca="false">[14]Топливо!$AV$200</f>
        <v>870.829403529311</v>
      </c>
      <c r="N127" s="27" t="n">
        <f aca="false">[14]Топливо!$BB$200</f>
        <v>960.459361549087</v>
      </c>
      <c r="O127" s="27" t="n">
        <f aca="false">[14]Топливо!$BH$200</f>
        <v>938.288402624846</v>
      </c>
      <c r="P127" s="27" t="n">
        <f aca="false">[14]Топливо!$BN$200</f>
        <v>932.474845075437</v>
      </c>
      <c r="Q127" s="27" t="n">
        <f aca="false">[14]Топливо!$BT$200</f>
        <v>932.523941042452</v>
      </c>
      <c r="R127" s="27" t="n">
        <f aca="false">[14]Топливо!$BZ$200</f>
        <v>937.495546761348</v>
      </c>
      <c r="S127" s="27" t="n">
        <f aca="false">[14]Топливо!$CF$200</f>
        <v>932.693928600136</v>
      </c>
    </row>
    <row r="128" customFormat="false" ht="30" hidden="false" customHeight="false" outlineLevel="0" collapsed="false">
      <c r="A128" s="24"/>
      <c r="B128" s="25" t="s">
        <v>91</v>
      </c>
      <c r="C128" s="24" t="s">
        <v>90</v>
      </c>
      <c r="D128" s="26"/>
      <c r="E128" s="26"/>
      <c r="F128" s="26"/>
      <c r="G128" s="26"/>
      <c r="H128" s="27" t="n">
        <f aca="false">[14]Топливо!$R$170</f>
        <v>822.689109674825</v>
      </c>
      <c r="I128" s="27" t="n">
        <f aca="false">[14]Топливо!$X$170</f>
        <v>811.248455895343</v>
      </c>
      <c r="J128" s="27" t="n">
        <f aca="false">[14]Топливо!$AD$170</f>
        <v>812.694038935929</v>
      </c>
      <c r="K128" s="27" t="n">
        <f aca="false">[14]Топливо!$AJ$170</f>
        <v>809.679428618597</v>
      </c>
      <c r="L128" s="27" t="n">
        <f aca="false">[14]Топливо!$AP$170</f>
        <v>813.898105792632</v>
      </c>
      <c r="M128" s="27" t="n">
        <f aca="false">[14]Топливо!$AV$170</f>
        <v>812.755517317113</v>
      </c>
      <c r="N128" s="27" t="n">
        <f aca="false">[14]Топливо!$BB$170</f>
        <v>896.521833223446</v>
      </c>
      <c r="O128" s="27" t="n">
        <f aca="false">[14]Топливо!$BH$170</f>
        <v>875.801310864342</v>
      </c>
      <c r="P128" s="27" t="n">
        <f aca="false">[14]Топливо!$BN$170</f>
        <v>870.368079509754</v>
      </c>
      <c r="Q128" s="27" t="n">
        <f aca="false">[14]Топливо!$BT$170</f>
        <v>870.413963591076</v>
      </c>
      <c r="R128" s="27" t="n">
        <f aca="false">[14]Топливо!$BZ$170</f>
        <v>875.060324076026</v>
      </c>
      <c r="S128" s="27" t="n">
        <f aca="false">[14]Топливо!$CF$170</f>
        <v>870.572830467416</v>
      </c>
    </row>
    <row r="129" customFormat="false" ht="15.75" hidden="false" customHeight="false" outlineLevel="0" collapsed="false">
      <c r="A129" s="15" t="s">
        <v>47</v>
      </c>
      <c r="B129" s="16"/>
      <c r="C129" s="16"/>
      <c r="D129" s="16"/>
      <c r="E129" s="16"/>
      <c r="F129" s="16"/>
      <c r="G129" s="16"/>
      <c r="H129" s="16"/>
      <c r="I129" s="16"/>
    </row>
    <row r="131" customFormat="false" ht="16.5" hidden="false" customHeight="false" outlineLevel="0" collapsed="false">
      <c r="A131" s="21" t="s">
        <v>68</v>
      </c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</row>
    <row r="132" customFormat="false" ht="15.75" hidden="false" customHeight="false" outlineLevel="0" collapsed="false">
      <c r="A132" s="8" t="s">
        <v>105</v>
      </c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</row>
    <row r="134" customFormat="false" ht="30" hidden="false" customHeight="true" outlineLevel="0" collapsed="false">
      <c r="A134" s="22" t="s">
        <v>20</v>
      </c>
      <c r="B134" s="22" t="s">
        <v>21</v>
      </c>
      <c r="C134" s="22" t="s">
        <v>70</v>
      </c>
      <c r="D134" s="22" t="s">
        <v>71</v>
      </c>
      <c r="E134" s="22"/>
      <c r="F134" s="22" t="s">
        <v>72</v>
      </c>
      <c r="G134" s="22"/>
      <c r="H134" s="22" t="s">
        <v>73</v>
      </c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</row>
    <row r="135" customFormat="false" ht="15.75" hidden="false" customHeight="false" outlineLevel="0" collapsed="false">
      <c r="A135" s="22"/>
      <c r="B135" s="22"/>
      <c r="C135" s="22"/>
      <c r="D135" s="22" t="s">
        <v>74</v>
      </c>
      <c r="E135" s="22" t="s">
        <v>75</v>
      </c>
      <c r="F135" s="22" t="s">
        <v>74</v>
      </c>
      <c r="G135" s="22" t="s">
        <v>75</v>
      </c>
      <c r="H135" s="22" t="s">
        <v>76</v>
      </c>
      <c r="I135" s="22" t="s">
        <v>77</v>
      </c>
      <c r="J135" s="23" t="s">
        <v>78</v>
      </c>
      <c r="K135" s="23" t="s">
        <v>79</v>
      </c>
      <c r="L135" s="23" t="s">
        <v>80</v>
      </c>
      <c r="M135" s="23" t="s">
        <v>81</v>
      </c>
      <c r="N135" s="23" t="s">
        <v>82</v>
      </c>
      <c r="O135" s="23" t="s">
        <v>83</v>
      </c>
      <c r="P135" s="23" t="s">
        <v>84</v>
      </c>
      <c r="Q135" s="23" t="s">
        <v>85</v>
      </c>
      <c r="R135" s="23" t="s">
        <v>86</v>
      </c>
      <c r="S135" s="23" t="s">
        <v>87</v>
      </c>
    </row>
    <row r="136" customFormat="false" ht="30" hidden="false" customHeight="false" outlineLevel="0" collapsed="false">
      <c r="A136" s="24" t="s">
        <v>88</v>
      </c>
      <c r="B136" s="25" t="s">
        <v>89</v>
      </c>
      <c r="C136" s="24" t="s">
        <v>90</v>
      </c>
      <c r="D136" s="26"/>
      <c r="E136" s="26"/>
      <c r="F136" s="26"/>
      <c r="G136" s="26"/>
      <c r="H136" s="27" t="n">
        <f aca="false">[15]Топливо!$R$213</f>
        <v>1541.64777450662</v>
      </c>
      <c r="I136" s="27" t="n">
        <f aca="false">[15]Топливо!$X$213</f>
        <v>1544.27551265842</v>
      </c>
      <c r="J136" s="27" t="n">
        <f aca="false">[15]Топливо!$AD$213</f>
        <v>1561.45967050559</v>
      </c>
      <c r="K136" s="27" t="n">
        <f aca="false">[15]Топливо!$AJ$213</f>
        <v>1559.23615708207</v>
      </c>
      <c r="L136" s="27" t="n">
        <f aca="false">[15]Топливо!$AP$213</f>
        <v>1579.99350990053</v>
      </c>
      <c r="M136" s="27" t="n">
        <f aca="false">[15]Топливо!$AV$213</f>
        <v>1594.989439838</v>
      </c>
      <c r="N136" s="27" t="n">
        <f aca="false">[15]Топливо!$BB$213</f>
        <v>1754.19086223278</v>
      </c>
      <c r="O136" s="27" t="n">
        <f aca="false">[15]Топливо!$BH$213</f>
        <v>1753.23794339709</v>
      </c>
      <c r="P136" s="27" t="n">
        <f aca="false">[15]Топливо!$BN$213</f>
        <v>1742.84321668697</v>
      </c>
      <c r="Q136" s="27" t="n">
        <f aca="false">[15]Топливо!$BT$213</f>
        <v>1706.08723866192</v>
      </c>
      <c r="R136" s="27" t="n">
        <f aca="false">[15]Топливо!$BZ$213</f>
        <v>1668.69788568278</v>
      </c>
      <c r="S136" s="27" t="n">
        <f aca="false">[15]Топливо!$CF$213</f>
        <v>1654.74111552917</v>
      </c>
    </row>
    <row r="137" customFormat="false" ht="30" hidden="false" customHeight="false" outlineLevel="0" collapsed="false">
      <c r="A137" s="24"/>
      <c r="B137" s="25" t="s">
        <v>91</v>
      </c>
      <c r="C137" s="24" t="s">
        <v>90</v>
      </c>
      <c r="D137" s="26"/>
      <c r="E137" s="26"/>
      <c r="F137" s="26"/>
      <c r="G137" s="26"/>
      <c r="H137" s="27" t="n">
        <f aca="false">[15]Топливо!$R$181</f>
        <v>1439.68857430525</v>
      </c>
      <c r="I137" s="27" t="n">
        <f aca="false">[15]Топливо!$X$181</f>
        <v>1442.14440435367</v>
      </c>
      <c r="J137" s="27" t="n">
        <f aca="false">[15]Топливо!$AD$181</f>
        <v>1458.2043649585</v>
      </c>
      <c r="K137" s="27" t="n">
        <f aca="false">[15]Топливо!$AJ$181</f>
        <v>1456.12631502997</v>
      </c>
      <c r="L137" s="27" t="n">
        <f aca="false">[15]Топливо!$AP$181</f>
        <v>1475.52571018741</v>
      </c>
      <c r="M137" s="27" t="n">
        <f aca="false">[15]Топливо!$AV$181</f>
        <v>1489.54059797943</v>
      </c>
      <c r="N137" s="27" t="n">
        <f aca="false">[15]Топливо!$BB$181</f>
        <v>1638.32697404932</v>
      </c>
      <c r="O137" s="27" t="n">
        <f aca="false">[15]Топливо!$BH$181</f>
        <v>1637.43639569821</v>
      </c>
      <c r="P137" s="27" t="n">
        <f aca="false">[15]Топливо!$BN$181</f>
        <v>1627.72169783829</v>
      </c>
      <c r="Q137" s="27" t="n">
        <f aca="false">[15]Топливо!$BT$181</f>
        <v>1593.37031650647</v>
      </c>
      <c r="R137" s="27" t="n">
        <f aca="false">[15]Топливо!$BZ$181</f>
        <v>1558.42699596522</v>
      </c>
      <c r="S137" s="27" t="n">
        <f aca="false">[15]Топливо!$CF$181</f>
        <v>1545.38328554128</v>
      </c>
    </row>
    <row r="138" customFormat="false" ht="15.75" hidden="false" customHeight="false" outlineLevel="0" collapsed="false">
      <c r="A138" s="15" t="s">
        <v>47</v>
      </c>
      <c r="B138" s="16"/>
      <c r="C138" s="16"/>
      <c r="D138" s="16"/>
      <c r="E138" s="16"/>
      <c r="F138" s="16"/>
      <c r="G138" s="16"/>
      <c r="H138" s="16"/>
      <c r="I138" s="16"/>
    </row>
    <row r="140" customFormat="false" ht="16.5" hidden="false" customHeight="false" outlineLevel="0" collapsed="false">
      <c r="A140" s="21" t="s">
        <v>68</v>
      </c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</row>
    <row r="141" customFormat="false" ht="15.75" hidden="false" customHeight="false" outlineLevel="0" collapsed="false">
      <c r="A141" s="8" t="s">
        <v>106</v>
      </c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</row>
    <row r="143" customFormat="false" ht="30" hidden="false" customHeight="true" outlineLevel="0" collapsed="false">
      <c r="A143" s="22" t="s">
        <v>20</v>
      </c>
      <c r="B143" s="22" t="s">
        <v>21</v>
      </c>
      <c r="C143" s="22" t="s">
        <v>70</v>
      </c>
      <c r="D143" s="22" t="s">
        <v>71</v>
      </c>
      <c r="E143" s="22"/>
      <c r="F143" s="22" t="s">
        <v>72</v>
      </c>
      <c r="G143" s="22"/>
      <c r="H143" s="22" t="s">
        <v>73</v>
      </c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</row>
    <row r="144" customFormat="false" ht="15.75" hidden="false" customHeight="false" outlineLevel="0" collapsed="false">
      <c r="A144" s="22"/>
      <c r="B144" s="22"/>
      <c r="C144" s="22"/>
      <c r="D144" s="22" t="s">
        <v>74</v>
      </c>
      <c r="E144" s="22" t="s">
        <v>75</v>
      </c>
      <c r="F144" s="22" t="s">
        <v>74</v>
      </c>
      <c r="G144" s="22" t="s">
        <v>75</v>
      </c>
      <c r="H144" s="22" t="s">
        <v>76</v>
      </c>
      <c r="I144" s="22" t="s">
        <v>77</v>
      </c>
      <c r="J144" s="23" t="s">
        <v>78</v>
      </c>
      <c r="K144" s="23" t="s">
        <v>79</v>
      </c>
      <c r="L144" s="23" t="s">
        <v>80</v>
      </c>
      <c r="M144" s="23" t="s">
        <v>81</v>
      </c>
      <c r="N144" s="23" t="s">
        <v>82</v>
      </c>
      <c r="O144" s="23" t="s">
        <v>83</v>
      </c>
      <c r="P144" s="23" t="s">
        <v>84</v>
      </c>
      <c r="Q144" s="23" t="s">
        <v>85</v>
      </c>
      <c r="R144" s="23" t="s">
        <v>86</v>
      </c>
      <c r="S144" s="23" t="s">
        <v>87</v>
      </c>
    </row>
    <row r="145" customFormat="false" ht="30" hidden="false" customHeight="false" outlineLevel="0" collapsed="false">
      <c r="A145" s="24" t="s">
        <v>88</v>
      </c>
      <c r="B145" s="25" t="s">
        <v>89</v>
      </c>
      <c r="C145" s="24" t="s">
        <v>90</v>
      </c>
      <c r="D145" s="26"/>
      <c r="E145" s="26"/>
      <c r="F145" s="26"/>
      <c r="G145" s="26"/>
      <c r="H145" s="27" t="n">
        <f aca="false">[16]Топливо!$R$200</f>
        <v>813.237924303841</v>
      </c>
      <c r="I145" s="27" t="n">
        <f aca="false">[16]Топливо!$X$200</f>
        <v>814.713816999641</v>
      </c>
      <c r="J145" s="27" t="n">
        <f aca="false">[16]Топливо!$AD$200</f>
        <v>814.275649607816</v>
      </c>
      <c r="K145" s="27" t="n">
        <f aca="false">[16]Топливо!$AJ$200</f>
        <v>792.591875426395</v>
      </c>
      <c r="L145" s="27" t="n">
        <f aca="false">[16]Топливо!$AP$200</f>
        <v>803.774849593781</v>
      </c>
      <c r="M145" s="27" t="n">
        <f aca="false">[16]Топливо!$AV$200</f>
        <v>807.740304984743</v>
      </c>
      <c r="N145" s="27" t="n">
        <f aca="false">[16]Топливо!$BB$200</f>
        <v>891.120468893911</v>
      </c>
      <c r="O145" s="27" t="n">
        <f aca="false">[16]Топливо!$BH$200</f>
        <v>883.768935779518</v>
      </c>
      <c r="P145" s="27" t="n">
        <f aca="false">[16]Топливо!$BN$200</f>
        <v>884.8286428518</v>
      </c>
      <c r="Q145" s="27" t="n">
        <f aca="false">[16]Топливо!$BT$200</f>
        <v>876.583291627268</v>
      </c>
      <c r="R145" s="27" t="n">
        <f aca="false">[16]Топливо!$BZ$200</f>
        <v>881.241229938137</v>
      </c>
      <c r="S145" s="27" t="n">
        <f aca="false">[16]Топливо!$CF$200</f>
        <v>881.936854845359</v>
      </c>
    </row>
    <row r="146" customFormat="false" ht="30" hidden="false" customHeight="false" outlineLevel="0" collapsed="false">
      <c r="A146" s="24"/>
      <c r="B146" s="25" t="s">
        <v>91</v>
      </c>
      <c r="C146" s="24" t="s">
        <v>90</v>
      </c>
      <c r="D146" s="26"/>
      <c r="E146" s="26"/>
      <c r="F146" s="26"/>
      <c r="G146" s="26"/>
      <c r="H146" s="27" t="n">
        <f aca="false">[16]Топливо!$R$170</f>
        <v>758.931704956861</v>
      </c>
      <c r="I146" s="27" t="n">
        <f aca="false">[16]Топливо!$X$170</f>
        <v>760.311043924898</v>
      </c>
      <c r="J146" s="27" t="n">
        <f aca="false">[16]Топливо!$AD$170</f>
        <v>759.901541689547</v>
      </c>
      <c r="K146" s="27" t="n">
        <f aca="false">[16]Топливо!$AJ$170</f>
        <v>739.6363321742</v>
      </c>
      <c r="L146" s="27" t="n">
        <f aca="false">[16]Топливо!$AP$170</f>
        <v>750.08770990073</v>
      </c>
      <c r="M146" s="27" t="n">
        <f aca="false">[16]Топливо!$AV$170</f>
        <v>753.793742976395</v>
      </c>
      <c r="N146" s="27" t="n">
        <f aca="false">[16]Топливо!$BB$170</f>
        <v>831.719129807394</v>
      </c>
      <c r="O146" s="27" t="n">
        <f aca="false">[16]Топливо!$BH$170</f>
        <v>824.848538111699</v>
      </c>
      <c r="P146" s="27" t="n">
        <f aca="false">[16]Топливо!$BN$170</f>
        <v>825.838918553084</v>
      </c>
      <c r="Q146" s="27" t="n">
        <f aca="false">[16]Топливо!$BT$170</f>
        <v>818.132982829222</v>
      </c>
      <c r="R146" s="27" t="n">
        <f aca="false">[16]Топливо!$BZ$170</f>
        <v>822.486196203866</v>
      </c>
      <c r="S146" s="27" t="n">
        <f aca="false">[16]Топливо!$CF$170</f>
        <v>823.136312939588</v>
      </c>
    </row>
    <row r="147" customFormat="false" ht="15.75" hidden="false" customHeight="false" outlineLevel="0" collapsed="false">
      <c r="A147" s="15" t="s">
        <v>47</v>
      </c>
      <c r="B147" s="16"/>
      <c r="C147" s="16"/>
      <c r="D147" s="16"/>
      <c r="E147" s="16"/>
      <c r="F147" s="16"/>
      <c r="G147" s="16"/>
      <c r="H147" s="16"/>
      <c r="I147" s="16"/>
    </row>
    <row r="149" customFormat="false" ht="16.5" hidden="false" customHeight="false" outlineLevel="0" collapsed="false">
      <c r="A149" s="21" t="s">
        <v>68</v>
      </c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</row>
    <row r="150" customFormat="false" ht="15.75" hidden="false" customHeight="false" outlineLevel="0" collapsed="false">
      <c r="A150" s="8" t="s">
        <v>107</v>
      </c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</row>
    <row r="152" customFormat="false" ht="30" hidden="false" customHeight="true" outlineLevel="0" collapsed="false">
      <c r="A152" s="22" t="s">
        <v>20</v>
      </c>
      <c r="B152" s="22" t="s">
        <v>21</v>
      </c>
      <c r="C152" s="22" t="s">
        <v>70</v>
      </c>
      <c r="D152" s="22" t="s">
        <v>71</v>
      </c>
      <c r="E152" s="22"/>
      <c r="F152" s="22" t="s">
        <v>72</v>
      </c>
      <c r="G152" s="22"/>
      <c r="H152" s="22" t="s">
        <v>73</v>
      </c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</row>
    <row r="153" customFormat="false" ht="15.75" hidden="false" customHeight="false" outlineLevel="0" collapsed="false">
      <c r="A153" s="22"/>
      <c r="B153" s="22"/>
      <c r="C153" s="22"/>
      <c r="D153" s="22" t="s">
        <v>74</v>
      </c>
      <c r="E153" s="22" t="s">
        <v>75</v>
      </c>
      <c r="F153" s="22" t="s">
        <v>74</v>
      </c>
      <c r="G153" s="22" t="s">
        <v>75</v>
      </c>
      <c r="H153" s="22" t="s">
        <v>76</v>
      </c>
      <c r="I153" s="22" t="s">
        <v>77</v>
      </c>
      <c r="J153" s="23" t="s">
        <v>78</v>
      </c>
      <c r="K153" s="23" t="s">
        <v>79</v>
      </c>
      <c r="L153" s="23" t="s">
        <v>80</v>
      </c>
      <c r="M153" s="23" t="s">
        <v>81</v>
      </c>
      <c r="N153" s="23" t="s">
        <v>82</v>
      </c>
      <c r="O153" s="23" t="s">
        <v>83</v>
      </c>
      <c r="P153" s="23" t="s">
        <v>84</v>
      </c>
      <c r="Q153" s="23" t="s">
        <v>85</v>
      </c>
      <c r="R153" s="23" t="s">
        <v>86</v>
      </c>
      <c r="S153" s="23" t="s">
        <v>87</v>
      </c>
    </row>
    <row r="154" customFormat="false" ht="30" hidden="false" customHeight="false" outlineLevel="0" collapsed="false">
      <c r="A154" s="24" t="s">
        <v>88</v>
      </c>
      <c r="B154" s="25" t="s">
        <v>89</v>
      </c>
      <c r="C154" s="24" t="s">
        <v>90</v>
      </c>
      <c r="D154" s="26"/>
      <c r="E154" s="26"/>
      <c r="F154" s="26"/>
      <c r="G154" s="26"/>
      <c r="H154" s="27" t="n">
        <f aca="false">[17]Топливо!$R$213</f>
        <v>1138.60268185605</v>
      </c>
      <c r="I154" s="27" t="n">
        <f aca="false">[17]Топливо!$X$213</f>
        <v>1136.39009978766</v>
      </c>
      <c r="J154" s="27" t="n">
        <f aca="false">[17]Топливо!$AD$213</f>
        <v>1168.11806650314</v>
      </c>
      <c r="K154" s="27" t="n">
        <f aca="false">[17]Топливо!$AJ$213</f>
        <v>1029.34436040563</v>
      </c>
      <c r="L154" s="27" t="n">
        <f aca="false">[17]Топливо!$AP$213</f>
        <v>1077.81597073069</v>
      </c>
      <c r="M154" s="27" t="n">
        <f aca="false">[17]Топливо!$AV$213</f>
        <v>1042.86957341389</v>
      </c>
      <c r="N154" s="27" t="n">
        <f aca="false">[17]Топливо!$BB$213</f>
        <v>1125.79684946032</v>
      </c>
      <c r="O154" s="27" t="n">
        <f aca="false">[17]Топливо!$BH$213</f>
        <v>1202.39425524814</v>
      </c>
      <c r="P154" s="27" t="n">
        <f aca="false">[17]Топливо!$BN$213</f>
        <v>1118.62953487095</v>
      </c>
      <c r="Q154" s="27" t="n">
        <f aca="false">[17]Топливо!$BT$213</f>
        <v>1072.62735300309</v>
      </c>
      <c r="R154" s="27" t="n">
        <f aca="false">[17]Топливо!$BZ$213</f>
        <v>1132.89734461928</v>
      </c>
      <c r="S154" s="27" t="n">
        <f aca="false">[17]Топливо!$CF$213</f>
        <v>1142.01821015162</v>
      </c>
    </row>
    <row r="155" customFormat="false" ht="30" hidden="false" customHeight="false" outlineLevel="0" collapsed="false">
      <c r="A155" s="24"/>
      <c r="B155" s="25" t="s">
        <v>91</v>
      </c>
      <c r="C155" s="24" t="s">
        <v>90</v>
      </c>
      <c r="D155" s="26"/>
      <c r="E155" s="26"/>
      <c r="F155" s="26"/>
      <c r="G155" s="26"/>
      <c r="H155" s="27" t="n">
        <f aca="false">[17]Топливо!$R$181</f>
        <v>1063.01091762248</v>
      </c>
      <c r="I155" s="27" t="n">
        <f aca="false">[17]Топливо!$X$181</f>
        <v>1060.9430839137</v>
      </c>
      <c r="J155" s="27" t="n">
        <f aca="false">[17]Топливо!$AD$181</f>
        <v>1090.59538925527</v>
      </c>
      <c r="K155" s="27" t="n">
        <f aca="false">[17]Топливо!$AJ$181</f>
        <v>960.90033682769</v>
      </c>
      <c r="L155" s="27" t="n">
        <f aca="false">[17]Топливо!$AP$181</f>
        <v>1006.20090722494</v>
      </c>
      <c r="M155" s="27" t="n">
        <f aca="false">[17]Топливо!$AV$181</f>
        <v>973.540722816717</v>
      </c>
      <c r="N155" s="27" t="n">
        <f aca="false">[17]Топливо!$BB$181</f>
        <v>1051.04284996292</v>
      </c>
      <c r="O155" s="27" t="n">
        <f aca="false">[17]Топливо!$BH$181</f>
        <v>1122.62921051228</v>
      </c>
      <c r="P155" s="27" t="n">
        <f aca="false">[17]Топливо!$BN$181</f>
        <v>1044.34442511304</v>
      </c>
      <c r="Q155" s="27" t="n">
        <f aca="false">[17]Топливо!$BT$181</f>
        <v>1001.35173177859</v>
      </c>
      <c r="R155" s="27" t="n">
        <f aca="false">[17]Топливо!$BZ$181</f>
        <v>1057.67882674699</v>
      </c>
      <c r="S155" s="27" t="n">
        <f aca="false">[17]Топливо!$CF$181</f>
        <v>1066.2030001417</v>
      </c>
    </row>
    <row r="156" customFormat="false" ht="15.75" hidden="false" customHeight="false" outlineLevel="0" collapsed="false">
      <c r="A156" s="15" t="s">
        <v>47</v>
      </c>
      <c r="B156" s="16"/>
      <c r="C156" s="16"/>
      <c r="D156" s="16"/>
      <c r="E156" s="16"/>
      <c r="F156" s="16"/>
      <c r="G156" s="16"/>
      <c r="H156" s="16"/>
      <c r="I156" s="16"/>
    </row>
    <row r="158" customFormat="false" ht="16.5" hidden="false" customHeight="false" outlineLevel="0" collapsed="false">
      <c r="A158" s="21" t="s">
        <v>68</v>
      </c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</row>
    <row r="159" customFormat="false" ht="15.75" hidden="false" customHeight="false" outlineLevel="0" collapsed="false">
      <c r="A159" s="8" t="s">
        <v>108</v>
      </c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</row>
    <row r="161" customFormat="false" ht="30" hidden="false" customHeight="true" outlineLevel="0" collapsed="false">
      <c r="A161" s="22" t="s">
        <v>20</v>
      </c>
      <c r="B161" s="22" t="s">
        <v>21</v>
      </c>
      <c r="C161" s="22" t="s">
        <v>70</v>
      </c>
      <c r="D161" s="22" t="s">
        <v>71</v>
      </c>
      <c r="E161" s="22"/>
      <c r="F161" s="22" t="s">
        <v>72</v>
      </c>
      <c r="G161" s="22"/>
      <c r="H161" s="22" t="s">
        <v>73</v>
      </c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</row>
    <row r="162" customFormat="false" ht="15.75" hidden="false" customHeight="false" outlineLevel="0" collapsed="false">
      <c r="A162" s="22"/>
      <c r="B162" s="22"/>
      <c r="C162" s="22"/>
      <c r="D162" s="22" t="s">
        <v>74</v>
      </c>
      <c r="E162" s="22" t="s">
        <v>75</v>
      </c>
      <c r="F162" s="22" t="s">
        <v>74</v>
      </c>
      <c r="G162" s="22" t="s">
        <v>75</v>
      </c>
      <c r="H162" s="22" t="s">
        <v>76</v>
      </c>
      <c r="I162" s="22" t="s">
        <v>77</v>
      </c>
      <c r="J162" s="23" t="s">
        <v>78</v>
      </c>
      <c r="K162" s="23" t="s">
        <v>79</v>
      </c>
      <c r="L162" s="23" t="s">
        <v>80</v>
      </c>
      <c r="M162" s="23" t="s">
        <v>81</v>
      </c>
      <c r="N162" s="23" t="s">
        <v>82</v>
      </c>
      <c r="O162" s="23" t="s">
        <v>83</v>
      </c>
      <c r="P162" s="23" t="s">
        <v>84</v>
      </c>
      <c r="Q162" s="23" t="s">
        <v>85</v>
      </c>
      <c r="R162" s="23" t="s">
        <v>86</v>
      </c>
      <c r="S162" s="23" t="s">
        <v>87</v>
      </c>
    </row>
    <row r="163" customFormat="false" ht="30" hidden="false" customHeight="false" outlineLevel="0" collapsed="false">
      <c r="A163" s="24" t="s">
        <v>88</v>
      </c>
      <c r="B163" s="25" t="s">
        <v>89</v>
      </c>
      <c r="C163" s="24" t="s">
        <v>90</v>
      </c>
      <c r="D163" s="26"/>
      <c r="E163" s="26"/>
      <c r="F163" s="26"/>
      <c r="G163" s="26"/>
      <c r="H163" s="27" t="n">
        <f aca="false">[18]Топливо!$R$213</f>
        <v>902.532682329693</v>
      </c>
      <c r="I163" s="27" t="n">
        <f aca="false">[18]Топливо!$X$213</f>
        <v>902.532682329693</v>
      </c>
      <c r="J163" s="27" t="n">
        <f aca="false">[18]Топливо!$AD$213</f>
        <v>902.532682329693</v>
      </c>
      <c r="K163" s="27" t="n">
        <f aca="false">[18]Топливо!$AJ$213</f>
        <v>912.081153234209</v>
      </c>
      <c r="L163" s="27" t="n">
        <f aca="false">[18]Топливо!$AP$213</f>
        <v>902.532682329693</v>
      </c>
      <c r="M163" s="27" t="n">
        <f aca="false">[18]Топливо!$AV$213</f>
        <v>889.186105773151</v>
      </c>
      <c r="N163" s="27" t="n">
        <f aca="false">[18]Топливо!$BB$213</f>
        <v>885.966364392832</v>
      </c>
      <c r="O163" s="27" t="n">
        <f aca="false">[18]Топливо!$BH$213</f>
        <v>885.582502237173</v>
      </c>
      <c r="P163" s="27" t="n">
        <f aca="false">[18]Топливо!$BN$213</f>
        <v>886.228509674776</v>
      </c>
      <c r="Q163" s="27" t="n">
        <f aca="false">[18]Топливо!$BT$213</f>
        <v>902.380208699741</v>
      </c>
      <c r="R163" s="27" t="n">
        <f aca="false">[18]Топливо!$BZ$213</f>
        <v>886.303313141666</v>
      </c>
      <c r="S163" s="27" t="n">
        <f aca="false">[18]Топливо!$CF$213</f>
        <v>883.771690202017</v>
      </c>
    </row>
    <row r="164" customFormat="false" ht="30" hidden="false" customHeight="false" outlineLevel="0" collapsed="false">
      <c r="A164" s="24"/>
      <c r="B164" s="25" t="s">
        <v>91</v>
      </c>
      <c r="C164" s="24" t="s">
        <v>90</v>
      </c>
      <c r="D164" s="26"/>
      <c r="E164" s="26"/>
      <c r="F164" s="26"/>
      <c r="G164" s="26"/>
      <c r="H164" s="27" t="n">
        <f aca="false">[18]Топливо!$R$182</f>
        <v>842.384749840834</v>
      </c>
      <c r="I164" s="27" t="n">
        <f aca="false">[18]Топливо!$X$182</f>
        <v>842.384749840834</v>
      </c>
      <c r="J164" s="27" t="n">
        <f aca="false">[18]Топливо!$AD$182</f>
        <v>842.384749840834</v>
      </c>
      <c r="K164" s="27" t="n">
        <f aca="false">[18]Топливо!$AJ$182</f>
        <v>842.384749840834</v>
      </c>
      <c r="L164" s="27" t="n">
        <f aca="false">[18]Топливо!$AP$182</f>
        <v>842.384749840834</v>
      </c>
      <c r="M164" s="27" t="n">
        <f aca="false">[18]Топливо!$AV$181</f>
        <v>829.911313806683</v>
      </c>
      <c r="N164" s="27" t="n">
        <f aca="false">[18]Топливо!$BB$181</f>
        <v>826.902209712927</v>
      </c>
      <c r="O164" s="27" t="n">
        <f aca="false">[18]Топливо!$BH$181</f>
        <v>826.543460034741</v>
      </c>
      <c r="P164" s="27" t="n">
        <f aca="false">[18]Топливо!$BN$181</f>
        <v>827.147205303529</v>
      </c>
      <c r="Q164" s="27" t="n">
        <f aca="false">[18]Топливо!$BT$181</f>
        <v>842.242251121254</v>
      </c>
      <c r="R164" s="27" t="n">
        <f aca="false">[18]Топливо!$BZ$181</f>
        <v>827.217115085669</v>
      </c>
      <c r="S164" s="27" t="n">
        <f aca="false">[18]Топливо!$CF$181</f>
        <v>824.851112338334</v>
      </c>
    </row>
    <row r="165" customFormat="false" ht="15.75" hidden="false" customHeight="false" outlineLevel="0" collapsed="false">
      <c r="A165" s="15" t="s">
        <v>47</v>
      </c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</row>
    <row r="167" customFormat="false" ht="16.5" hidden="false" customHeight="false" outlineLevel="0" collapsed="false">
      <c r="A167" s="21" t="s">
        <v>68</v>
      </c>
      <c r="B167" s="21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1"/>
    </row>
    <row r="168" customFormat="false" ht="15.75" hidden="false" customHeight="false" outlineLevel="0" collapsed="false">
      <c r="A168" s="8" t="s">
        <v>109</v>
      </c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</row>
    <row r="170" customFormat="false" ht="30" hidden="false" customHeight="true" outlineLevel="0" collapsed="false">
      <c r="A170" s="22" t="s">
        <v>20</v>
      </c>
      <c r="B170" s="22" t="s">
        <v>21</v>
      </c>
      <c r="C170" s="22" t="s">
        <v>70</v>
      </c>
      <c r="D170" s="22" t="s">
        <v>71</v>
      </c>
      <c r="E170" s="22"/>
      <c r="F170" s="22" t="s">
        <v>72</v>
      </c>
      <c r="G170" s="22"/>
      <c r="H170" s="22" t="s">
        <v>73</v>
      </c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</row>
    <row r="171" customFormat="false" ht="15.75" hidden="false" customHeight="false" outlineLevel="0" collapsed="false">
      <c r="A171" s="22"/>
      <c r="B171" s="22"/>
      <c r="C171" s="22"/>
      <c r="D171" s="22" t="s">
        <v>74</v>
      </c>
      <c r="E171" s="22" t="s">
        <v>75</v>
      </c>
      <c r="F171" s="22" t="s">
        <v>74</v>
      </c>
      <c r="G171" s="22" t="s">
        <v>75</v>
      </c>
      <c r="H171" s="22" t="s">
        <v>76</v>
      </c>
      <c r="I171" s="22" t="s">
        <v>77</v>
      </c>
      <c r="J171" s="23" t="s">
        <v>78</v>
      </c>
      <c r="K171" s="23" t="s">
        <v>79</v>
      </c>
      <c r="L171" s="23" t="s">
        <v>80</v>
      </c>
      <c r="M171" s="23" t="s">
        <v>81</v>
      </c>
      <c r="N171" s="23" t="s">
        <v>82</v>
      </c>
      <c r="O171" s="23" t="s">
        <v>83</v>
      </c>
      <c r="P171" s="23" t="s">
        <v>84</v>
      </c>
      <c r="Q171" s="23" t="s">
        <v>85</v>
      </c>
      <c r="R171" s="23" t="s">
        <v>86</v>
      </c>
      <c r="S171" s="23" t="s">
        <v>87</v>
      </c>
    </row>
    <row r="172" customFormat="false" ht="30" hidden="false" customHeight="false" outlineLevel="0" collapsed="false">
      <c r="A172" s="24" t="s">
        <v>88</v>
      </c>
      <c r="B172" s="25" t="s">
        <v>89</v>
      </c>
      <c r="C172" s="24" t="s">
        <v>90</v>
      </c>
      <c r="D172" s="26"/>
      <c r="E172" s="26"/>
      <c r="F172" s="26"/>
      <c r="G172" s="26"/>
      <c r="H172" s="27" t="n">
        <f aca="false">[19]Топливо!$R$239</f>
        <v>1383.12924297825</v>
      </c>
      <c r="I172" s="27" t="n">
        <f aca="false">[19]Топливо!$X$239</f>
        <v>1402.2534904714</v>
      </c>
      <c r="J172" s="27" t="n">
        <f aca="false">[19]Топливо!$AD$239</f>
        <v>1405.59180192064</v>
      </c>
      <c r="K172" s="27" t="n">
        <f aca="false">[19]Топливо!$AJ$239</f>
        <v>1410.28921416238</v>
      </c>
      <c r="L172" s="27" t="n">
        <f aca="false">[19]Топливо!$AP$239</f>
        <v>1379.27385877679</v>
      </c>
      <c r="M172" s="27" t="n">
        <f aca="false">[19]Топливо!$AV$239</f>
        <v>1432.8090481409</v>
      </c>
      <c r="N172" s="27" t="n">
        <f aca="false">[19]Топливо!$BB$239</f>
        <v>1416.85404837171</v>
      </c>
      <c r="O172" s="27" t="n">
        <f aca="false">[19]Топливо!$BH$239</f>
        <v>1405.2572545622</v>
      </c>
      <c r="P172" s="27" t="n">
        <f aca="false">[19]Топливо!$BN$239</f>
        <v>1342.0876399021</v>
      </c>
      <c r="Q172" s="27" t="n">
        <f aca="false">[19]Топливо!$BT$239</f>
        <v>1473.96901445101</v>
      </c>
      <c r="R172" s="27" t="n">
        <f aca="false">[19]Топливо!$BZ$239</f>
        <v>1477.14000189045</v>
      </c>
      <c r="S172" s="27" t="n">
        <f aca="false">[19]Топливо!$CF$239</f>
        <v>1452.11255511956</v>
      </c>
    </row>
    <row r="173" customFormat="false" ht="30" hidden="false" customHeight="false" outlineLevel="0" collapsed="false">
      <c r="A173" s="24"/>
      <c r="B173" s="25" t="s">
        <v>91</v>
      </c>
      <c r="C173" s="24" t="s">
        <v>90</v>
      </c>
      <c r="D173" s="26"/>
      <c r="E173" s="26"/>
      <c r="F173" s="26"/>
      <c r="G173" s="26"/>
      <c r="H173" s="27" t="n">
        <f aca="false">[19]Топливо!$R$203</f>
        <v>1291.54041399836</v>
      </c>
      <c r="I173" s="27" t="n">
        <f aca="false">[19]Топливо!$X$203</f>
        <v>1309.41354249664</v>
      </c>
      <c r="J173" s="27" t="n">
        <f aca="false">[19]Топливо!$AD$203</f>
        <v>1312.53345973891</v>
      </c>
      <c r="K173" s="27" t="n">
        <f aca="false">[19]Топливо!$AJ$203</f>
        <v>1316.92356463774</v>
      </c>
      <c r="L173" s="27" t="n">
        <f aca="false">[19]Топливо!$AP$203</f>
        <v>1287.93725119326</v>
      </c>
      <c r="M173" s="27" t="n">
        <f aca="false">[19]Топливо!$AV$203</f>
        <v>1337.97013844944</v>
      </c>
      <c r="N173" s="27" t="n">
        <f aca="false">[19]Топливо!$BB$203</f>
        <v>1323.05892371188</v>
      </c>
      <c r="O173" s="27" t="n">
        <f aca="false">[19]Топливо!$BH$203</f>
        <v>1312.22079865626</v>
      </c>
      <c r="P173" s="27" t="n">
        <f aca="false">[19]Топливо!$BN$203</f>
        <v>1253.18377560944</v>
      </c>
      <c r="Q173" s="27" t="n">
        <f aca="false">[19]Топливо!$BT$203</f>
        <v>1376.43739668319</v>
      </c>
      <c r="R173" s="27" t="n">
        <f aca="false">[19]Топливо!$BZ$203</f>
        <v>1379.40093634621</v>
      </c>
      <c r="S173" s="27" t="n">
        <f aca="false">[19]Топливо!$CF$203</f>
        <v>1356.01079917716</v>
      </c>
    </row>
    <row r="174" customFormat="false" ht="15.75" hidden="false" customHeight="false" outlineLevel="0" collapsed="false">
      <c r="A174" s="15" t="s">
        <v>47</v>
      </c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</row>
    <row r="175" customFormat="false" ht="15.75" hidden="false" customHeight="false" outlineLevel="0" collapsed="false"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</row>
    <row r="176" customFormat="false" ht="16.5" hidden="false" customHeight="false" outlineLevel="0" collapsed="false">
      <c r="A176" s="21" t="s">
        <v>68</v>
      </c>
      <c r="B176" s="21"/>
      <c r="C176" s="21"/>
      <c r="D176" s="21"/>
      <c r="E176" s="21"/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21"/>
      <c r="R176" s="21"/>
      <c r="S176" s="21"/>
    </row>
    <row r="177" customFormat="false" ht="15.75" hidden="false" customHeight="false" outlineLevel="0" collapsed="false">
      <c r="A177" s="8" t="s">
        <v>110</v>
      </c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</row>
    <row r="179" customFormat="false" ht="30" hidden="false" customHeight="true" outlineLevel="0" collapsed="false">
      <c r="A179" s="22" t="s">
        <v>20</v>
      </c>
      <c r="B179" s="22" t="s">
        <v>21</v>
      </c>
      <c r="C179" s="22" t="s">
        <v>70</v>
      </c>
      <c r="D179" s="22" t="s">
        <v>71</v>
      </c>
      <c r="E179" s="22"/>
      <c r="F179" s="22" t="s">
        <v>72</v>
      </c>
      <c r="G179" s="22"/>
      <c r="H179" s="22" t="s">
        <v>73</v>
      </c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</row>
    <row r="180" customFormat="false" ht="15.75" hidden="false" customHeight="false" outlineLevel="0" collapsed="false">
      <c r="A180" s="22"/>
      <c r="B180" s="22"/>
      <c r="C180" s="22"/>
      <c r="D180" s="22" t="s">
        <v>74</v>
      </c>
      <c r="E180" s="22" t="s">
        <v>75</v>
      </c>
      <c r="F180" s="22" t="s">
        <v>74</v>
      </c>
      <c r="G180" s="22" t="s">
        <v>75</v>
      </c>
      <c r="H180" s="22" t="s">
        <v>76</v>
      </c>
      <c r="I180" s="22" t="s">
        <v>77</v>
      </c>
      <c r="J180" s="23" t="s">
        <v>78</v>
      </c>
      <c r="K180" s="23" t="s">
        <v>79</v>
      </c>
      <c r="L180" s="23" t="s">
        <v>80</v>
      </c>
      <c r="M180" s="23" t="s">
        <v>81</v>
      </c>
      <c r="N180" s="23" t="s">
        <v>82</v>
      </c>
      <c r="O180" s="23" t="s">
        <v>83</v>
      </c>
      <c r="P180" s="23" t="s">
        <v>84</v>
      </c>
      <c r="Q180" s="23" t="s">
        <v>85</v>
      </c>
      <c r="R180" s="23" t="s">
        <v>86</v>
      </c>
      <c r="S180" s="23" t="s">
        <v>87</v>
      </c>
    </row>
    <row r="181" customFormat="false" ht="30" hidden="false" customHeight="false" outlineLevel="0" collapsed="false">
      <c r="A181" s="24" t="s">
        <v>88</v>
      </c>
      <c r="B181" s="25" t="s">
        <v>89</v>
      </c>
      <c r="C181" s="24" t="s">
        <v>90</v>
      </c>
      <c r="D181" s="26"/>
      <c r="E181" s="26"/>
      <c r="F181" s="26"/>
      <c r="G181" s="26"/>
      <c r="H181" s="27" t="n">
        <f aca="false">[20]Топливо!$R$200</f>
        <v>972.482268188394</v>
      </c>
      <c r="I181" s="27" t="n">
        <f aca="false">[20]Топливо!$X$200</f>
        <v>941.296739486227</v>
      </c>
      <c r="J181" s="27" t="n">
        <f aca="false">[20]Топливо!$AD$200</f>
        <v>940.792742169069</v>
      </c>
      <c r="K181" s="27" t="n">
        <f aca="false">[20]Топливо!$AJ$200</f>
        <v>926.957253441785</v>
      </c>
      <c r="L181" s="27" t="n">
        <f aca="false">[20]Топливо!$AP$200</f>
        <v>948.953847395646</v>
      </c>
      <c r="M181" s="27" t="n">
        <f aca="false">[20]Топливо!$AV$200</f>
        <v>941.068104057521</v>
      </c>
      <c r="N181" s="27" t="n">
        <f aca="false">[20]Топливо!$BB$200</f>
        <v>1021.28272596181</v>
      </c>
      <c r="O181" s="27" t="n">
        <f aca="false">[20]Топливо!$BH$200</f>
        <v>1008.83297617842</v>
      </c>
      <c r="P181" s="27" t="n">
        <f aca="false">[20]Топливо!$BN$200</f>
        <v>1012.45945188255</v>
      </c>
      <c r="Q181" s="27" t="n">
        <f aca="false">[20]Топливо!$BT$200</f>
        <v>1009.56164492077</v>
      </c>
      <c r="R181" s="27" t="n">
        <f aca="false">[20]Топливо!$BZ$200</f>
        <v>1004.31439990977</v>
      </c>
      <c r="S181" s="27" t="n">
        <f aca="false">[20]Топливо!$CF$200</f>
        <v>997.372619395274</v>
      </c>
    </row>
    <row r="182" customFormat="false" ht="30" hidden="false" customHeight="false" outlineLevel="0" collapsed="false">
      <c r="A182" s="24"/>
      <c r="B182" s="25" t="s">
        <v>91</v>
      </c>
      <c r="C182" s="24" t="s">
        <v>90</v>
      </c>
      <c r="D182" s="26"/>
      <c r="E182" s="26"/>
      <c r="F182" s="26"/>
      <c r="G182" s="26"/>
      <c r="H182" s="27" t="n">
        <f aca="false">[20]Топливо!$R$170</f>
        <v>907.758194568592</v>
      </c>
      <c r="I182" s="27" t="n">
        <f aca="false">[20]Топливо!$X$170</f>
        <v>878.612840641334</v>
      </c>
      <c r="J182" s="27" t="n">
        <f aca="false">[20]Топливо!$AD$170</f>
        <v>878.141815111279</v>
      </c>
      <c r="K182" s="27" t="n">
        <f aca="false">[20]Топливо!$AJ$170</f>
        <v>865.211451814752</v>
      </c>
      <c r="L182" s="27" t="n">
        <f aca="false">[20]Топливо!$AP$170</f>
        <v>885.769016257613</v>
      </c>
      <c r="M182" s="27" t="n">
        <f aca="false">[20]Топливо!$AV$170</f>
        <v>878.399162670581</v>
      </c>
      <c r="N182" s="27" t="n">
        <f aca="false">[20]Топливо!$BB$170</f>
        <v>953.366099029729</v>
      </c>
      <c r="O182" s="27" t="n">
        <f aca="false">[20]Топливо!$BH$170</f>
        <v>941.730818858335</v>
      </c>
      <c r="P182" s="27" t="n">
        <f aca="false">[20]Топливо!$BN$170</f>
        <v>945.120048488364</v>
      </c>
      <c r="Q182" s="27" t="n">
        <f aca="false">[20]Топливо!$BT$170</f>
        <v>942.411817682959</v>
      </c>
      <c r="R182" s="27" t="n">
        <f aca="false">[20]Топливо!$BZ$170</f>
        <v>937.507850382965</v>
      </c>
      <c r="S182" s="27" t="n">
        <f aca="false">[20]Топливо!$CF$170</f>
        <v>931.020205042312</v>
      </c>
    </row>
    <row r="183" customFormat="false" ht="15.75" hidden="false" customHeight="false" outlineLevel="0" collapsed="false">
      <c r="A183" s="15" t="s">
        <v>47</v>
      </c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</row>
    <row r="184" customFormat="false" ht="15.75" hidden="false" customHeight="false" outlineLevel="0" collapsed="false"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</row>
  </sheetData>
  <mergeCells count="161">
    <mergeCell ref="G1:I1"/>
    <mergeCell ref="A5:S5"/>
    <mergeCell ref="A6:S6"/>
    <mergeCell ref="A8:A9"/>
    <mergeCell ref="B8:B9"/>
    <mergeCell ref="C8:C9"/>
    <mergeCell ref="D8:E8"/>
    <mergeCell ref="F8:G8"/>
    <mergeCell ref="H8:S8"/>
    <mergeCell ref="A14:S14"/>
    <mergeCell ref="A15:S15"/>
    <mergeCell ref="A17:A18"/>
    <mergeCell ref="B17:B18"/>
    <mergeCell ref="C17:C18"/>
    <mergeCell ref="D17:E17"/>
    <mergeCell ref="F17:G17"/>
    <mergeCell ref="H17:S17"/>
    <mergeCell ref="A23:S23"/>
    <mergeCell ref="A24:S24"/>
    <mergeCell ref="A26:A27"/>
    <mergeCell ref="B26:B27"/>
    <mergeCell ref="C26:C27"/>
    <mergeCell ref="D26:E26"/>
    <mergeCell ref="F26:G26"/>
    <mergeCell ref="H26:S26"/>
    <mergeCell ref="A32:S32"/>
    <mergeCell ref="A33:S33"/>
    <mergeCell ref="A35:A36"/>
    <mergeCell ref="B35:B36"/>
    <mergeCell ref="C35:C36"/>
    <mergeCell ref="D35:E35"/>
    <mergeCell ref="F35:G35"/>
    <mergeCell ref="H35:S35"/>
    <mergeCell ref="A41:S41"/>
    <mergeCell ref="A42:S42"/>
    <mergeCell ref="A44:A45"/>
    <mergeCell ref="B44:B45"/>
    <mergeCell ref="C44:C45"/>
    <mergeCell ref="D44:E44"/>
    <mergeCell ref="F44:G44"/>
    <mergeCell ref="H44:S44"/>
    <mergeCell ref="A50:S50"/>
    <mergeCell ref="A51:S51"/>
    <mergeCell ref="A53:A54"/>
    <mergeCell ref="B53:B54"/>
    <mergeCell ref="C53:C54"/>
    <mergeCell ref="D53:E53"/>
    <mergeCell ref="F53:G53"/>
    <mergeCell ref="H53:S53"/>
    <mergeCell ref="A59:S59"/>
    <mergeCell ref="A60:S60"/>
    <mergeCell ref="A62:A63"/>
    <mergeCell ref="B62:B63"/>
    <mergeCell ref="C62:C63"/>
    <mergeCell ref="D62:E62"/>
    <mergeCell ref="F62:G62"/>
    <mergeCell ref="H62:S62"/>
    <mergeCell ref="A68:S68"/>
    <mergeCell ref="A69:S69"/>
    <mergeCell ref="A71:A72"/>
    <mergeCell ref="B71:B72"/>
    <mergeCell ref="C71:C72"/>
    <mergeCell ref="D71:E71"/>
    <mergeCell ref="F71:G71"/>
    <mergeCell ref="H71:S71"/>
    <mergeCell ref="A77:S77"/>
    <mergeCell ref="A78:S78"/>
    <mergeCell ref="A80:A81"/>
    <mergeCell ref="B80:B81"/>
    <mergeCell ref="C80:C81"/>
    <mergeCell ref="D80:E80"/>
    <mergeCell ref="F80:G80"/>
    <mergeCell ref="H80:S80"/>
    <mergeCell ref="A86:S86"/>
    <mergeCell ref="A87:S87"/>
    <mergeCell ref="A89:A90"/>
    <mergeCell ref="B89:B90"/>
    <mergeCell ref="C89:C90"/>
    <mergeCell ref="D89:E89"/>
    <mergeCell ref="F89:G89"/>
    <mergeCell ref="H89:S89"/>
    <mergeCell ref="A95:S95"/>
    <mergeCell ref="A96:S96"/>
    <mergeCell ref="A98:A99"/>
    <mergeCell ref="B98:B99"/>
    <mergeCell ref="C98:C99"/>
    <mergeCell ref="D98:E98"/>
    <mergeCell ref="F98:G98"/>
    <mergeCell ref="H98:S98"/>
    <mergeCell ref="A104:S104"/>
    <mergeCell ref="A105:S105"/>
    <mergeCell ref="A107:A108"/>
    <mergeCell ref="B107:B108"/>
    <mergeCell ref="C107:C108"/>
    <mergeCell ref="D107:E107"/>
    <mergeCell ref="F107:G107"/>
    <mergeCell ref="H107:S107"/>
    <mergeCell ref="A113:S113"/>
    <mergeCell ref="A114:S114"/>
    <mergeCell ref="A116:A117"/>
    <mergeCell ref="B116:B117"/>
    <mergeCell ref="C116:C117"/>
    <mergeCell ref="D116:E116"/>
    <mergeCell ref="F116:G116"/>
    <mergeCell ref="H116:S116"/>
    <mergeCell ref="A122:S122"/>
    <mergeCell ref="A123:S123"/>
    <mergeCell ref="A125:A126"/>
    <mergeCell ref="B125:B126"/>
    <mergeCell ref="C125:C126"/>
    <mergeCell ref="D125:E125"/>
    <mergeCell ref="F125:G125"/>
    <mergeCell ref="H125:S125"/>
    <mergeCell ref="A131:S131"/>
    <mergeCell ref="A132:S132"/>
    <mergeCell ref="A134:A135"/>
    <mergeCell ref="B134:B135"/>
    <mergeCell ref="C134:C135"/>
    <mergeCell ref="D134:E134"/>
    <mergeCell ref="F134:G134"/>
    <mergeCell ref="H134:S134"/>
    <mergeCell ref="A140:S140"/>
    <mergeCell ref="A141:S141"/>
    <mergeCell ref="A143:A144"/>
    <mergeCell ref="B143:B144"/>
    <mergeCell ref="C143:C144"/>
    <mergeCell ref="D143:E143"/>
    <mergeCell ref="F143:G143"/>
    <mergeCell ref="H143:S143"/>
    <mergeCell ref="A149:S149"/>
    <mergeCell ref="A150:S150"/>
    <mergeCell ref="A152:A153"/>
    <mergeCell ref="B152:B153"/>
    <mergeCell ref="C152:C153"/>
    <mergeCell ref="D152:E152"/>
    <mergeCell ref="F152:G152"/>
    <mergeCell ref="H152:S152"/>
    <mergeCell ref="A158:S158"/>
    <mergeCell ref="A159:S159"/>
    <mergeCell ref="A161:A162"/>
    <mergeCell ref="B161:B162"/>
    <mergeCell ref="C161:C162"/>
    <mergeCell ref="D161:E161"/>
    <mergeCell ref="F161:G161"/>
    <mergeCell ref="H161:S161"/>
    <mergeCell ref="A167:S167"/>
    <mergeCell ref="A168:S168"/>
    <mergeCell ref="A170:A171"/>
    <mergeCell ref="B170:B171"/>
    <mergeCell ref="C170:C171"/>
    <mergeCell ref="D170:E170"/>
    <mergeCell ref="F170:G170"/>
    <mergeCell ref="H170:S170"/>
    <mergeCell ref="A176:S176"/>
    <mergeCell ref="A177:S177"/>
    <mergeCell ref="A179:A180"/>
    <mergeCell ref="B179:B180"/>
    <mergeCell ref="C179:C180"/>
    <mergeCell ref="D179:E179"/>
    <mergeCell ref="F179:G179"/>
    <mergeCell ref="H179:S179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10:06:32Z</dcterms:created>
  <dc:creator>КонсультантПлюс</dc:creator>
  <dc:description/>
  <dc:language>en-US</dc:language>
  <cp:lastModifiedBy>Ходыкина Ирина Сергеевна</cp:lastModifiedBy>
  <cp:lastPrinted>2014-09-19T11:46:46Z</cp:lastPrinted>
  <dcterms:modified xsi:type="dcterms:W3CDTF">2015-10-01T14:42:12Z</dcterms:modified>
  <cp:revision>0</cp:revision>
  <dc:subject/>
  <dc:title/>
</cp:coreProperties>
</file>