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характеристики" sheetId="6" state="visible" r:id="rId7"/>
    <sheet name="ХВС инвестиции" sheetId="7" state="hidden" r:id="rId8"/>
    <sheet name="ХВС показатели" sheetId="8" state="visible" r:id="rId9"/>
    <sheet name="Х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ХВС инвестиции'!$I$20</definedName>
    <definedName function="false" hidden="false" name="add_event" vbProcedure="false">'ХВС инвестиции'!$B$20:$B$73</definedName>
    <definedName function="false" hidden="false" name="add_HYPERLINK_range" vbProcedure="false">et_union!$25:$25</definedName>
    <definedName function="false" hidden="false" name="add_index" vbProcedure="false">'Х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ХВС инвестиции'!$F$72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1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ХВС характеристики'!$E$13:$G$30</definedName>
    <definedName function="false" hidden="false" name="code" vbProcedure="false">Инструкция!$J$2</definedName>
    <definedName function="false" hidden="false" name="comment_kind_of_goods" vbProcedure="false">Титульный!$G$40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50</definedName>
    <definedName function="false" hidden="false" name="details_of_org_address" vbProcedure="false">Титульный!$G$61:$G$62</definedName>
    <definedName function="false" hidden="false" name="details_of_org_buhg" vbProcedure="false">Титульный!$G$69:$G$70</definedName>
    <definedName function="false" hidden="false" name="details_of_org_etc" vbProcedure="false">Титульный!$G$73:$G$76</definedName>
    <definedName function="false" hidden="false" name="details_of_org_main" vbProcedure="false">Титульный!$G$65:$G$66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tc_kind_of_goods" vbProcedure="false">Титульный!$G$3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47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'!$D:$D</definedName>
    <definedName function="false" hidden="false" name="hide_me_column_3_2" vbProcedure="false">'ХВС показатели'!$I:$I</definedName>
    <definedName function="false" hidden="false" name="hide_me_column_4_1" vbProcedure="false">'ХВС показатели (2)'!$D:$D</definedName>
    <definedName function="false" hidden="false" name="hide_me_column_4_2" vbProcedure="false">'Х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ХВС характеристики'!$D:$D</definedName>
    <definedName function="false" hidden="false" name="hide_me_column_6_2" vbProcedure="false">'ХВС характеристики'!$H:$H</definedName>
    <definedName function="false" hidden="false" name="hide_me_row_1_1" vbProcedure="false">Титульный!$58:$58</definedName>
    <definedName function="false" hidden="false" name="hide_me_row_1_2" vbProcedure="false">Титульный!$56:$58</definedName>
    <definedName function="false" hidden="false" name="hide_me_row_2_1" vbProcedure="false">'ХВС инвестиции'!$28:$28</definedName>
    <definedName function="false" hidden="false" name="hide_me_row_2_2" vbProcedure="false">'ХВС инвестиции'!$31:$31</definedName>
    <definedName function="false" hidden="false" name="hide_me_row_2_3" vbProcedure="false">'ХВС инвестиции'!$53:$53</definedName>
    <definedName function="false" hidden="false" name="hide_me_row_2_4" vbProcedure="false">'ХВС инвестиции'!$72:$73</definedName>
    <definedName function="false" hidden="false" name="hide_me_row_3_1" vbProcedure="false">'ХВС показатели'!$52:$52</definedName>
    <definedName function="false" hidden="false" name="hide_me_row_4_1" vbProcedure="false">'ХВ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Х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activity_for_tariff" vbProcedure="false">TEHSHEET!$J$2:$J$4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4</definedName>
    <definedName function="false" hidden="false" name="LIST_MR_MO_OKTMO" vbProcedure="false">REESTR_MO!$A$2:$C$211</definedName>
    <definedName function="false" hidden="false" name="LIST_ORG_HOT_VS" vbProcedure="false">REESTR_ORG!$B$2:$E$506</definedName>
    <definedName function="false" hidden="false" name="LIST_ORG_VS" vbProcedure="false">REESTR_ORG!$A$2:$H$13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G$35:$G$37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6:$F$58</definedName>
    <definedName function="false" hidden="false" name="MO_LIST_10" vbProcedure="false">REESTR_MO!$B$72:$B$83</definedName>
    <definedName function="false" hidden="false" name="MO_LIST_11" vbProcedure="false">REESTR_MO!$B$84:$B$93</definedName>
    <definedName function="false" hidden="false" name="MO_LIST_12" vbProcedure="false">REESTR_MO!$B$94:$B$104</definedName>
    <definedName function="false" hidden="false" name="MO_LIST_13" vbProcedure="false">REESTR_MO!$B$105:$B$113</definedName>
    <definedName function="false" hidden="false" name="MO_LIST_14" vbProcedure="false">REESTR_MO!$B$114:$B$121</definedName>
    <definedName function="false" hidden="false" name="MO_LIST_15" vbProcedure="false">REESTR_MO!$B$122:$B$129</definedName>
    <definedName function="false" hidden="false" name="MO_LIST_16" vbProcedure="false">REESTR_MO!$B$130:$B$137</definedName>
    <definedName function="false" hidden="false" name="MO_LIST_17" vbProcedure="false">REESTR_MO!$B$138:$B$143</definedName>
    <definedName function="false" hidden="false" name="MO_LIST_18" vbProcedure="false">REESTR_MO!$B$144:$B$153</definedName>
    <definedName function="false" hidden="false" name="MO_LIST_19" vbProcedure="false">REESTR_MO!$B$154:$B$165</definedName>
    <definedName function="false" hidden="false" name="MO_LIST_2" vbProcedure="false">REESTR_MO!$B$2:$B$11</definedName>
    <definedName function="false" hidden="false" name="MO_LIST_20" vbProcedure="false">REESTR_MO!$B$166:$B$172</definedName>
    <definedName function="false" hidden="false" name="MO_LIST_21" vbProcedure="false">REESTR_MO!$B$173:$B$177</definedName>
    <definedName function="false" hidden="false" name="MO_LIST_22" vbProcedure="false">REESTR_MO!$B$178:$B$186</definedName>
    <definedName function="false" hidden="false" name="MO_LIST_23" vbProcedure="false">REESTR_MO!$B$187:$B$195</definedName>
    <definedName function="false" hidden="false" name="MO_LIST_24" vbProcedure="false">REESTR_MO!$B$196:$B$202</definedName>
    <definedName function="false" hidden="false" name="MO_LIST_25" vbProcedure="false">REESTR_MO!$B$203:$B$207</definedName>
    <definedName function="false" hidden="false" name="MO_LIST_26" vbProcedure="false">REESTR_MO!$B$208:$B$209</definedName>
    <definedName function="false" hidden="false" name="MO_LIST_27" vbProcedure="false">REESTR_MO!$B$210:$B$211</definedName>
    <definedName function="false" hidden="false" name="MO_LIST_3" vbProcedure="false">REESTR_MO!$B$12:$B$24</definedName>
    <definedName function="false" hidden="false" name="MO_LIST_4" vbProcedure="false">REESTR_MO!$B$25:$B$34</definedName>
    <definedName function="false" hidden="false" name="MO_LIST_5" vbProcedure="false">REESTR_MO!$B$35:$B$41</definedName>
    <definedName function="false" hidden="false" name="MO_LIST_6" vbProcedure="false">REESTR_MO!$B$42:$B$48</definedName>
    <definedName function="false" hidden="false" name="MO_LIST_7" vbProcedure="false">REESTR_MO!$B$49:$B$53</definedName>
    <definedName function="false" hidden="false" name="MO_LIST_8" vbProcedure="false">REESTR_MO!$B$54:$B$63</definedName>
    <definedName function="false" hidden="false" name="MO_LIST_9" vbProcedure="false">REESTR_MO!$B$64:$B$71</definedName>
    <definedName function="false" hidden="false" name="mo_zag" vbProcedure="false">Титульный!$F$54</definedName>
    <definedName function="false" hidden="false" name="mr_check" vbProcedure="false">Титульный!$E$56:$E$58</definedName>
    <definedName function="false" hidden="false" name="MR_LIST" vbProcedure="false">REESTR_MO!$D$2:$D$27</definedName>
    <definedName function="false" hidden="false" name="mr_zag" vbProcedure="false">Титульный!$E$54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45</definedName>
    <definedName function="false" hidden="false" name="objective_of_IPR" vbProcedure="false">TEHSHEET!$N$2:$N$6</definedName>
    <definedName function="false" hidden="false" name="oktmo_check" vbProcedure="false">Титульный!$G$56:$G$58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73</definedName>
    <definedName function="false" hidden="false" name="responsible_post" vbProcedure="false">Титульный!$G$74</definedName>
    <definedName function="false" hidden="false" name="revenue_from_activity_80" vbProcedure="false">Титульный!$G$43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KI" vbProcedure="false">Титульный!$G$49</definedName>
    <definedName function="false" hidden="false" name="source_of_funding" vbProcedure="false">TEHSHEET!$K$2:$K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1377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18/2012  9:31:10 AM</t>
  </si>
  <si>
    <t xml:space="preserve">Проверка доступных обновлений...</t>
  </si>
  <si>
    <t xml:space="preserve">Информация</t>
  </si>
  <si>
    <t xml:space="preserve">9/18/2012  9:31:12 AM</t>
  </si>
  <si>
    <t xml:space="preserve">Нет доступных обновлений для шаблона с кодом JKH.OPEN.INFO.BALANCE.HVS!</t>
  </si>
  <si>
    <t xml:space="preserve">2/12/2013  9:04:46 AM</t>
  </si>
  <si>
    <t xml:space="preserve">2/12/2013  9:04:47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2/12/2013  9:04:56 AM</t>
  </si>
  <si>
    <t xml:space="preserve">Обновление отменено пользователем</t>
  </si>
  <si>
    <t xml:space="preserve">Предупреждение</t>
  </si>
  <si>
    <t xml:space="preserve">2/15/2013  10:25:48 AM</t>
  </si>
  <si>
    <t xml:space="preserve">2/15/2013  10:25:52 AM</t>
  </si>
  <si>
    <t xml:space="preserve">2/15/2013  10:25:53 AM</t>
  </si>
  <si>
    <t xml:space="preserve">2/15/2013  10:26:08 AM</t>
  </si>
  <si>
    <t xml:space="preserve">Подготовка к обновлению...</t>
  </si>
  <si>
    <t xml:space="preserve">2/15/2013  10:26:46 AM</t>
  </si>
  <si>
    <t xml:space="preserve">Создание резервной копии отменено, обновление прервано</t>
  </si>
  <si>
    <t xml:space="preserve">2/19/2013  1:29:38 PM</t>
  </si>
  <si>
    <t xml:space="preserve">2/19/2013  1:29:44 PM</t>
  </si>
  <si>
    <t xml:space="preserve">2/19/2013  1:29:45 PM</t>
  </si>
  <si>
    <t xml:space="preserve">2/19/2013  1:29:58 PM</t>
  </si>
  <si>
    <t xml:space="preserve">4/15/2013  3:12:40 PM</t>
  </si>
  <si>
    <t xml:space="preserve">4/15/2013  3:12:50 PM</t>
  </si>
  <si>
    <t xml:space="preserve">4/15/2013  3:12:51 PM</t>
  </si>
  <si>
    <t xml:space="preserve">4/15/2013  3:43:58 PM</t>
  </si>
  <si>
    <t xml:space="preserve">4/15/2013  3:44:43 PM</t>
  </si>
  <si>
    <t xml:space="preserve">4/22/2013  11:02:18 AM</t>
  </si>
  <si>
    <t xml:space="preserve">4/22/2013  11:02:19 AM</t>
  </si>
  <si>
    <t xml:space="preserve">Описание изменений: До версии 5.1:
1. скорректировано обновление реестра МР/МО.
После обновления шаблона при необходимости обновите реестр МР/МО.</t>
  </si>
  <si>
    <t xml:space="preserve">Размер файла обновления: 465408 байт</t>
  </si>
  <si>
    <t xml:space="preserve">4/22/2013  11:02:21 AM</t>
  </si>
  <si>
    <t xml:space="preserve">Псковская область</t>
  </si>
  <si>
    <t xml:space="preserve">Показатели подлежащие раскрытию в сфере холодно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15.02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8.09.2012 9:41:35</t>
  </si>
  <si>
    <t xml:space="preserve">Наименование организации</t>
  </si>
  <si>
    <t xml:space="preserve">Филиал ОАО "ОГК-2" - Псковская ГР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. Дедовичи</t>
  </si>
  <si>
    <t xml:space="preserve">Дата последнего обновления реестра МР/МО: 18.09.2012 9:41:3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Российская Федерация,Ставропольский край,Изобильненский район,п.Солнечнодольск</t>
  </si>
  <si>
    <t xml:space="preserve">Почтовый адрес: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:</t>
  </si>
  <si>
    <t xml:space="preserve">Башук Денис Николаевич (Вергейчик Олег Владимирович )</t>
  </si>
  <si>
    <t xml:space="preserve">(код) номер телефона:</t>
  </si>
  <si>
    <t xml:space="preserve">тел.(495)661-97-71,  (Тел. (81136)96-359 )</t>
  </si>
  <si>
    <t xml:space="preserve">Главный бухгалтер</t>
  </si>
  <si>
    <t xml:space="preserve">_</t>
  </si>
  <si>
    <t xml:space="preserve">Должностное лицо, ответственное за составление формы</t>
  </si>
  <si>
    <t xml:space="preserve">Зиганшина О.</t>
  </si>
  <si>
    <t xml:space="preserve">Должность:</t>
  </si>
  <si>
    <t xml:space="preserve">Начальник финансово-экономической службы</t>
  </si>
  <si>
    <t xml:space="preserve">(8-81136) 96-355</t>
  </si>
  <si>
    <t xml:space="preserve">zot-peo@pskovgres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в общехозяйственные расходы входит  , в том числе проч затраты: налог на им-во 7,4  тыс руб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http://www.ogk2.ru/rus/si/infodisclosure/disclosureinstand/1140/Pskovskaya/</t>
  </si>
  <si>
    <t xml:space="preserve">22.04.2013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16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22</t>
  </si>
  <si>
    <t xml:space="preserve">Ссылки на публикации!K25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Вид деятельности, на которую установлен тариф /kind_of_activity_for_tariff/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одъем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жаницкий район</t>
  </si>
  <si>
    <t xml:space="preserve">Ашевская волость</t>
  </si>
  <si>
    <t xml:space="preserve">58604413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Оказание услуг в сфере водоснабжения</t>
  </si>
  <si>
    <t xml:space="preserve">Бежаницкая волость</t>
  </si>
  <si>
    <t xml:space="preserve">58604420</t>
  </si>
  <si>
    <t xml:space="preserve">МП Бежаницкого района "Водоканал"</t>
  </si>
  <si>
    <t xml:space="preserve">6001002499</t>
  </si>
  <si>
    <t xml:space="preserve">Бежаницы</t>
  </si>
  <si>
    <t xml:space="preserve">58604151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Великолукский район</t>
  </si>
  <si>
    <t xml:space="preserve">Горицкая волость</t>
  </si>
  <si>
    <t xml:space="preserve">58606408</t>
  </si>
  <si>
    <t xml:space="preserve">МУП "Велводоканал" Великолукского района</t>
  </si>
  <si>
    <t xml:space="preserve">6002011665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Купуйская волость</t>
  </si>
  <si>
    <t xml:space="preserve">58606416</t>
  </si>
  <si>
    <t xml:space="preserve">МУП "Энергоснабжающая компания "Поречье"</t>
  </si>
  <si>
    <t xml:space="preserve">6002011182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Пореченская волость</t>
  </si>
  <si>
    <t xml:space="preserve">58606436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Гдовский район</t>
  </si>
  <si>
    <t xml:space="preserve">Гдов</t>
  </si>
  <si>
    <t xml:space="preserve">58608101</t>
  </si>
  <si>
    <t xml:space="preserve">ООО "Гдовжилкомсервис"</t>
  </si>
  <si>
    <t xml:space="preserve">6003005135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Вязьевская волость</t>
  </si>
  <si>
    <t xml:space="preserve">58610407</t>
  </si>
  <si>
    <t xml:space="preserve">МП "Водоканал"</t>
  </si>
  <si>
    <t xml:space="preserve">6004000980</t>
  </si>
  <si>
    <t xml:space="preserve">600401001</t>
  </si>
  <si>
    <t xml:space="preserve">Дубишенская волость</t>
  </si>
  <si>
    <t xml:space="preserve">58610419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Дновский район</t>
  </si>
  <si>
    <t xml:space="preserve">Выскодская волость</t>
  </si>
  <si>
    <t xml:space="preserve">58612411</t>
  </si>
  <si>
    <t xml:space="preserve">МУП "Тепловые сети" Дновского района</t>
  </si>
  <si>
    <t xml:space="preserve">6005000206</t>
  </si>
  <si>
    <t xml:space="preserve">600501001</t>
  </si>
  <si>
    <t xml:space="preserve">Дно</t>
  </si>
  <si>
    <t xml:space="preserve">58612101</t>
  </si>
  <si>
    <t xml:space="preserve">58612000</t>
  </si>
  <si>
    <t xml:space="preserve">Искровская волость</t>
  </si>
  <si>
    <t xml:space="preserve">58612433</t>
  </si>
  <si>
    <t xml:space="preserve">Моринская волость</t>
  </si>
  <si>
    <t xml:space="preserve">58612455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ООО "Союз"</t>
  </si>
  <si>
    <t xml:space="preserve">6006002380</t>
  </si>
  <si>
    <t xml:space="preserve">Красногородская волость</t>
  </si>
  <si>
    <t xml:space="preserve">58614433</t>
  </si>
  <si>
    <t xml:space="preserve">ГБ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cервис"</t>
  </si>
  <si>
    <t xml:space="preserve">6007002960</t>
  </si>
  <si>
    <t xml:space="preserve">600701001</t>
  </si>
  <si>
    <t xml:space="preserve">Локнянский район</t>
  </si>
  <si>
    <t xml:space="preserve">Алексеевская волость</t>
  </si>
  <si>
    <t xml:space="preserve">5861841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Артемовская волость</t>
  </si>
  <si>
    <t xml:space="preserve">58620402</t>
  </si>
  <si>
    <t xml:space="preserve">МУП Невельского района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КФХ "Озёрное"</t>
  </si>
  <si>
    <t xml:space="preserve">60090006690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Барутская волость</t>
  </si>
  <si>
    <t xml:space="preserve">58623472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ЖКХ</t>
  </si>
  <si>
    <t xml:space="preserve">6011001159</t>
  </si>
  <si>
    <t xml:space="preserve">601101001</t>
  </si>
  <si>
    <t xml:space="preserve">Опочецкий район</t>
  </si>
  <si>
    <t xml:space="preserve">Опочка</t>
  </si>
  <si>
    <t xml:space="preserve">58629101</t>
  </si>
  <si>
    <t xml:space="preserve">ГБУСО "Опочецкий дом-интернат для инвалидов и престарелых"</t>
  </si>
  <si>
    <t xml:space="preserve">6012000711</t>
  </si>
  <si>
    <t xml:space="preserve">601201001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Воронцовская волость</t>
  </si>
  <si>
    <t xml:space="preserve">58633412</t>
  </si>
  <si>
    <t xml:space="preserve">МУП "Водоканал"</t>
  </si>
  <si>
    <t xml:space="preserve">6013000048</t>
  </si>
  <si>
    <t xml:space="preserve">601301001</t>
  </si>
  <si>
    <t xml:space="preserve">Горайская волость</t>
  </si>
  <si>
    <t xml:space="preserve">58633416</t>
  </si>
  <si>
    <t xml:space="preserve">ФКУ ИК - 2 УФСИН России по Псковской области (внебюджет)</t>
  </si>
  <si>
    <t xml:space="preserve">6013005328</t>
  </si>
  <si>
    <t xml:space="preserve">Остров</t>
  </si>
  <si>
    <t xml:space="preserve">58633101</t>
  </si>
  <si>
    <t xml:space="preserve">Палкинский район</t>
  </si>
  <si>
    <t xml:space="preserve">Качановская волость</t>
  </si>
  <si>
    <t xml:space="preserve">58637412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Плюсса</t>
  </si>
  <si>
    <t xml:space="preserve">58643151</t>
  </si>
  <si>
    <t xml:space="preserve">МП "Жилком"</t>
  </si>
  <si>
    <t xml:space="preserve">6016005164</t>
  </si>
  <si>
    <t xml:space="preserve">601601001</t>
  </si>
  <si>
    <t xml:space="preserve">МП "Жилкоммунсервис" Плюсского района</t>
  </si>
  <si>
    <t xml:space="preserve">6016001459</t>
  </si>
  <si>
    <t xml:space="preserve">Порховский район</t>
  </si>
  <si>
    <t xml:space="preserve">Красноармейская волость</t>
  </si>
  <si>
    <t xml:space="preserve">58647430</t>
  </si>
  <si>
    <t xml:space="preserve">Порховское МП "Водоканал"</t>
  </si>
  <si>
    <t xml:space="preserve">6017000225</t>
  </si>
  <si>
    <t xml:space="preserve">601701001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Порхов</t>
  </si>
  <si>
    <t xml:space="preserve">58647101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Псковский район</t>
  </si>
  <si>
    <t xml:space="preserve">Ершовская волость</t>
  </si>
  <si>
    <t xml:space="preserve">58649418</t>
  </si>
  <si>
    <t xml:space="preserve">МУПП ЖКХ Псковского района</t>
  </si>
  <si>
    <t xml:space="preserve">6018000683</t>
  </si>
  <si>
    <t xml:space="preserve">601801001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Писковическая волость</t>
  </si>
  <si>
    <t xml:space="preserve">58649454</t>
  </si>
  <si>
    <t xml:space="preserve">ЗАО Агрофирма "Победа"</t>
  </si>
  <si>
    <t xml:space="preserve">6018001479</t>
  </si>
  <si>
    <t xml:space="preserve">Середкинская волость</t>
  </si>
  <si>
    <t xml:space="preserve">58649456</t>
  </si>
  <si>
    <t xml:space="preserve">ФКУ ИК - 4 УФСИН России по Псковской области</t>
  </si>
  <si>
    <t xml:space="preserve">6018000299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Алольская волость</t>
  </si>
  <si>
    <t xml:space="preserve">58650404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Пригородная волость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Вышгородская волость</t>
  </si>
  <si>
    <t xml:space="preserve">58653405</t>
  </si>
  <si>
    <t xml:space="preserve">МП "Пыталовский районный водоканал"</t>
  </si>
  <si>
    <t xml:space="preserve">6021002881</t>
  </si>
  <si>
    <t xml:space="preserve">602101001</t>
  </si>
  <si>
    <t xml:space="preserve">Линовская волость</t>
  </si>
  <si>
    <t xml:space="preserve">58653430</t>
  </si>
  <si>
    <t xml:space="preserve">Пыталово</t>
  </si>
  <si>
    <t xml:space="preserve">58653101</t>
  </si>
  <si>
    <t xml:space="preserve">Тулинская волость</t>
  </si>
  <si>
    <t xml:space="preserve">58653462</t>
  </si>
  <si>
    <t xml:space="preserve">МП ЖКХ "Тулино"</t>
  </si>
  <si>
    <t xml:space="preserve">6021000203</t>
  </si>
  <si>
    <t xml:space="preserve">Утроинская волость</t>
  </si>
  <si>
    <t xml:space="preserve">58653420</t>
  </si>
  <si>
    <t xml:space="preserve">Себежский район</t>
  </si>
  <si>
    <t xml:space="preserve">Идрица</t>
  </si>
  <si>
    <t xml:space="preserve">58654153</t>
  </si>
  <si>
    <t xml:space="preserve">МУП Жилкомсервис "Идрица"</t>
  </si>
  <si>
    <t xml:space="preserve">6022007219</t>
  </si>
  <si>
    <t xml:space="preserve">602201001</t>
  </si>
  <si>
    <t xml:space="preserve">ФК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6022007226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58656421</t>
  </si>
  <si>
    <t xml:space="preserve">МП ЖКХ п.Струги Красные</t>
  </si>
  <si>
    <t xml:space="preserve">6023000470</t>
  </si>
  <si>
    <t xml:space="preserve">60230100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МП "Водоканал" г.Великие Луки</t>
  </si>
  <si>
    <t xml:space="preserve">6025001060</t>
  </si>
  <si>
    <t xml:space="preserve">602501001</t>
  </si>
  <si>
    <t xml:space="preserve">город Псков</t>
  </si>
  <si>
    <t xml:space="preserve">МО город Псков</t>
  </si>
  <si>
    <t xml:space="preserve">58701000</t>
  </si>
  <si>
    <t xml:space="preserve">МП г.Пскова "Горводоканал"</t>
  </si>
  <si>
    <t xml:space="preserve">6027047825</t>
  </si>
  <si>
    <t xml:space="preserve">602701001</t>
  </si>
  <si>
    <t xml:space="preserve">ОАО "Славянка"</t>
  </si>
  <si>
    <t xml:space="preserve">7702707386</t>
  </si>
  <si>
    <t xml:space="preserve">60274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Борковская волость</t>
  </si>
  <si>
    <t xml:space="preserve">58606403</t>
  </si>
  <si>
    <t xml:space="preserve">MO_LIST_12</t>
  </si>
  <si>
    <t xml:space="preserve">Букровская волость</t>
  </si>
  <si>
    <t xml:space="preserve">58606404</t>
  </si>
  <si>
    <t xml:space="preserve">MO_LIST_13</t>
  </si>
  <si>
    <t xml:space="preserve">Великолукский  район</t>
  </si>
  <si>
    <t xml:space="preserve">58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58608000</t>
  </si>
  <si>
    <t xml:space="preserve">MO_LIST_26</t>
  </si>
  <si>
    <t xml:space="preserve">Добручинская волость</t>
  </si>
  <si>
    <t xml:space="preserve">58608412</t>
  </si>
  <si>
    <t xml:space="preserve">MO_LIST_27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58610000</t>
  </si>
  <si>
    <t xml:space="preserve">Пожеревицкая волость</t>
  </si>
  <si>
    <t xml:space="preserve">58610445</t>
  </si>
  <si>
    <t xml:space="preserve">Гавровская волость</t>
  </si>
  <si>
    <t xml:space="preserve">58612466</t>
  </si>
  <si>
    <t xml:space="preserve">Лукомская волость</t>
  </si>
  <si>
    <t xml:space="preserve">58612444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58618000</t>
  </si>
  <si>
    <t xml:space="preserve">58620000</t>
  </si>
  <si>
    <t xml:space="preserve">Вескинская волость</t>
  </si>
  <si>
    <t xml:space="preserve">58623410</t>
  </si>
  <si>
    <t xml:space="preserve">Жадрицская волость</t>
  </si>
  <si>
    <t xml:space="preserve">58623430</t>
  </si>
  <si>
    <t xml:space="preserve">Новоржев</t>
  </si>
  <si>
    <t xml:space="preserve">58623101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Палкино</t>
  </si>
  <si>
    <t xml:space="preserve">58637151</t>
  </si>
  <si>
    <t xml:space="preserve">58637000</t>
  </si>
  <si>
    <t xml:space="preserve">Родовская волость</t>
  </si>
  <si>
    <t xml:space="preserve">58637432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58647000</t>
  </si>
  <si>
    <t xml:space="preserve">Москвинская волость</t>
  </si>
  <si>
    <t xml:space="preserve">58649448</t>
  </si>
  <si>
    <t xml:space="preserve">58649000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5865341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000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8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7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9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3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4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5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6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97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8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4" borderId="79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1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7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6" xfId="1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9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4" borderId="25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1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4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Котёл Сбыты" xfId="1480"/>
    <cellStyle name="Обычный_Мониторинг инвестиций" xfId="1481"/>
    <cellStyle name="Обычный_Мониторинг инвестиций 2" xfId="1482"/>
    <cellStyle name="Обычный_Новая карта_рабочая версия" xfId="1483"/>
    <cellStyle name="Обычный_Форма 22 ЖКХ" xfId="1484"/>
    <cellStyle name="Обычный_ХВС инвестиции" xfId="1485"/>
    <cellStyle name="Обычный_ХВС показатели" xfId="1486"/>
    <cellStyle name="Обычный_ХВС характеристик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54</xdr:row>
      <xdr:rowOff>38160</xdr:rowOff>
    </xdr:from>
    <xdr:to>
      <xdr:col>4</xdr:col>
      <xdr:colOff>1954440</xdr:colOff>
      <xdr:row>54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2807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54</xdr:row>
      <xdr:rowOff>38160</xdr:rowOff>
    </xdr:from>
    <xdr:to>
      <xdr:col>5</xdr:col>
      <xdr:colOff>1954080</xdr:colOff>
      <xdr:row>54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280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51</xdr:row>
      <xdr:rowOff>94680</xdr:rowOff>
    </xdr:from>
    <xdr:to>
      <xdr:col>7</xdr:col>
      <xdr:colOff>318600</xdr:colOff>
      <xdr:row>5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113684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48</xdr:row>
      <xdr:rowOff>228960</xdr:rowOff>
    </xdr:from>
    <xdr:to>
      <xdr:col>4</xdr:col>
      <xdr:colOff>1954440</xdr:colOff>
      <xdr:row>49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1064052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48</xdr:row>
      <xdr:rowOff>85320</xdr:rowOff>
    </xdr:from>
    <xdr:to>
      <xdr:col>5</xdr:col>
      <xdr:colOff>1991520</xdr:colOff>
      <xdr:row>48</xdr:row>
      <xdr:rowOff>24732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104968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7</xdr:row>
      <xdr:rowOff>66960</xdr:rowOff>
    </xdr:from>
    <xdr:to>
      <xdr:col>7</xdr:col>
      <xdr:colOff>327600</xdr:colOff>
      <xdr:row>37</xdr:row>
      <xdr:rowOff>228960</xdr:rowOff>
    </xdr:to>
    <xdr:pic>
      <xdr:nvPicPr>
        <xdr:cNvPr id="208" name="Pict 9" descr="тест"/>
        <xdr:cNvPicPr/>
      </xdr:nvPicPr>
      <xdr:blipFill>
        <a:blip r:embed="rId10"/>
        <a:stretch/>
      </xdr:blipFill>
      <xdr:spPr>
        <a:xfrm>
          <a:off x="8291880" y="88203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3</xdr:row>
      <xdr:rowOff>114480</xdr:rowOff>
    </xdr:from>
    <xdr:to>
      <xdr:col>7</xdr:col>
      <xdr:colOff>327600</xdr:colOff>
      <xdr:row>33</xdr:row>
      <xdr:rowOff>276120</xdr:rowOff>
    </xdr:to>
    <xdr:pic>
      <xdr:nvPicPr>
        <xdr:cNvPr id="209" name="Pict 9" descr="тест"/>
        <xdr:cNvPicPr/>
      </xdr:nvPicPr>
      <xdr:blipFill>
        <a:blip r:embed="rId11"/>
        <a:stretch/>
      </xdr:blipFill>
      <xdr:spPr>
        <a:xfrm>
          <a:off x="8291880" y="75841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18360</xdr:rowOff>
    </xdr:from>
    <xdr:to>
      <xdr:col>7</xdr:col>
      <xdr:colOff>47880</xdr:colOff>
      <xdr:row>51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10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11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7" width="9.15"/>
    <col collapsed="false" customWidth="true" hidden="false" outlineLevel="0" max="3" min="3" style="437" width="3.13"/>
    <col collapsed="false" customWidth="true" hidden="false" outlineLevel="0" max="4" min="4" style="437" width="15.7"/>
    <col collapsed="false" customWidth="true" hidden="false" outlineLevel="0" max="5" min="5" style="437" width="6.99"/>
    <col collapsed="false" customWidth="true" hidden="false" outlineLevel="0" max="6" min="6" style="437" width="47.84"/>
    <col collapsed="false" customWidth="true" hidden="false" outlineLevel="0" max="7" min="7" style="437" width="36.56"/>
    <col collapsed="false" customWidth="true" hidden="false" outlineLevel="0" max="8" min="8" style="437" width="17.84"/>
    <col collapsed="false" customWidth="true" hidden="false" outlineLevel="0" max="9" min="9" style="437" width="16.99"/>
    <col collapsed="false" customWidth="true" hidden="false" outlineLevel="0" max="10" min="10" style="437" width="17.84"/>
    <col collapsed="false" customWidth="true" hidden="false" outlineLevel="0" max="11" min="11" style="437" width="41.13"/>
    <col collapsed="false" customWidth="false" hidden="false" outlineLevel="0" max="257" min="12" style="4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7" t="e">
        <f aca="false">code</f>
        <v>#VALUE!</v>
      </c>
      <c r="E6" s="377"/>
      <c r="F6" s="377"/>
      <c r="G6" s="378"/>
      <c r="K6" s="379"/>
    </row>
    <row r="7" customFormat="false" ht="20.1" hidden="false" customHeight="true" outlineLevel="0" collapsed="false">
      <c r="C7" s="438"/>
      <c r="D7" s="251" t="s">
        <v>395</v>
      </c>
      <c r="E7" s="251"/>
      <c r="F7" s="251"/>
      <c r="G7" s="251"/>
      <c r="H7" s="251"/>
      <c r="I7" s="251"/>
      <c r="J7" s="251"/>
      <c r="K7" s="251"/>
      <c r="L7" s="251"/>
      <c r="M7" s="439"/>
    </row>
    <row r="8" customFormat="false" ht="15.75" hidden="false" customHeight="true" outlineLevel="0" collapsed="false">
      <c r="C8" s="438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439"/>
    </row>
    <row r="9" customFormat="false" ht="18.75" hidden="false" customHeight="true" outlineLevel="0" collapsed="false">
      <c r="E9" s="316"/>
      <c r="F9" s="316"/>
      <c r="H9" s="316"/>
      <c r="I9" s="316"/>
      <c r="J9" s="316"/>
      <c r="K9" s="316"/>
    </row>
    <row r="10" customFormat="false" ht="18.75" hidden="false" customHeight="true" outlineLevel="0" collapsed="false">
      <c r="C10" s="438"/>
      <c r="D10" s="440"/>
      <c r="E10" s="441"/>
      <c r="F10" s="442"/>
      <c r="G10" s="441"/>
      <c r="H10" s="441"/>
      <c r="I10" s="441"/>
      <c r="J10" s="441"/>
      <c r="K10" s="441"/>
      <c r="L10" s="443"/>
      <c r="M10" s="439"/>
    </row>
    <row r="11" customFormat="false" ht="34.5" hidden="false" customHeight="true" outlineLevel="0" collapsed="false">
      <c r="C11" s="438"/>
      <c r="D11" s="308"/>
      <c r="E11" s="444" t="s">
        <v>396</v>
      </c>
      <c r="F11" s="444"/>
      <c r="G11" s="444"/>
      <c r="H11" s="444"/>
      <c r="I11" s="444"/>
      <c r="J11" s="444"/>
      <c r="K11" s="444"/>
      <c r="L11" s="240"/>
      <c r="M11" s="439"/>
    </row>
    <row r="12" customFormat="false" ht="18.75" hidden="false" customHeight="true" outlineLevel="0" collapsed="false">
      <c r="C12" s="438"/>
      <c r="D12" s="308"/>
      <c r="E12" s="445"/>
      <c r="F12" s="445"/>
      <c r="G12" s="446"/>
      <c r="H12" s="445"/>
      <c r="I12" s="445"/>
      <c r="J12" s="445"/>
      <c r="K12" s="445"/>
      <c r="L12" s="240"/>
      <c r="M12" s="439"/>
    </row>
    <row r="13" customFormat="false" ht="31.5" hidden="false" customHeight="true" outlineLevel="0" collapsed="false">
      <c r="C13" s="438"/>
      <c r="D13" s="447"/>
      <c r="E13" s="448" t="s">
        <v>139</v>
      </c>
      <c r="F13" s="448" t="s">
        <v>397</v>
      </c>
      <c r="G13" s="448" t="s">
        <v>398</v>
      </c>
      <c r="H13" s="448" t="s">
        <v>399</v>
      </c>
      <c r="I13" s="448" t="s">
        <v>400</v>
      </c>
      <c r="J13" s="448" t="s">
        <v>401</v>
      </c>
      <c r="K13" s="449" t="s">
        <v>402</v>
      </c>
      <c r="L13" s="450"/>
      <c r="M13" s="439"/>
    </row>
    <row r="14" customFormat="false" ht="18.75" hidden="false" customHeight="true" outlineLevel="0" collapsed="false">
      <c r="C14" s="438"/>
      <c r="D14" s="447"/>
      <c r="E14" s="451" t="n">
        <v>1</v>
      </c>
      <c r="F14" s="451" t="n">
        <f aca="false">E14+1</f>
        <v>2</v>
      </c>
      <c r="G14" s="451" t="n">
        <v>3</v>
      </c>
      <c r="H14" s="451" t="n">
        <v>4</v>
      </c>
      <c r="I14" s="451" t="n">
        <v>5</v>
      </c>
      <c r="J14" s="451" t="n">
        <v>6</v>
      </c>
      <c r="K14" s="451" t="n">
        <v>7</v>
      </c>
      <c r="L14" s="450"/>
      <c r="M14" s="439"/>
    </row>
    <row r="15" customFormat="false" ht="19.5" hidden="false" customHeight="true" outlineLevel="0" collapsed="false">
      <c r="D15" s="452"/>
      <c r="E15" s="453" t="s">
        <v>386</v>
      </c>
      <c r="F15" s="454" t="s">
        <v>403</v>
      </c>
      <c r="G15" s="455"/>
      <c r="H15" s="455"/>
      <c r="I15" s="455"/>
      <c r="J15" s="455"/>
      <c r="K15" s="456"/>
      <c r="L15" s="457"/>
    </row>
    <row r="16" customFormat="false" ht="22.5" hidden="false" customHeight="false" outlineLevel="0" collapsed="false">
      <c r="D16" s="452"/>
      <c r="E16" s="453" t="s">
        <v>388</v>
      </c>
      <c r="F16" s="458" t="s">
        <v>404</v>
      </c>
      <c r="G16" s="459" t="s">
        <v>405</v>
      </c>
      <c r="H16" s="268" t="s">
        <v>406</v>
      </c>
      <c r="I16" s="460" t="s">
        <v>239</v>
      </c>
      <c r="J16" s="460" t="s">
        <v>239</v>
      </c>
      <c r="K16" s="461" t="s">
        <v>405</v>
      </c>
      <c r="L16" s="457"/>
    </row>
    <row r="17" customFormat="false" ht="20.1" hidden="false" customHeight="true" outlineLevel="0" collapsed="false">
      <c r="D17" s="452"/>
      <c r="E17" s="453" t="s">
        <v>407</v>
      </c>
      <c r="F17" s="458" t="s">
        <v>408</v>
      </c>
      <c r="G17" s="462" t="s">
        <v>178</v>
      </c>
      <c r="H17" s="268" t="s">
        <v>406</v>
      </c>
      <c r="I17" s="462" t="s">
        <v>178</v>
      </c>
      <c r="J17" s="459" t="s">
        <v>178</v>
      </c>
      <c r="K17" s="463" t="s">
        <v>239</v>
      </c>
      <c r="L17" s="457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8"/>
      <c r="D21" s="447"/>
      <c r="E21" s="453" t="s">
        <v>409</v>
      </c>
      <c r="F21" s="454" t="s">
        <v>410</v>
      </c>
      <c r="G21" s="455"/>
      <c r="H21" s="455"/>
      <c r="I21" s="455"/>
      <c r="J21" s="455"/>
      <c r="K21" s="456"/>
      <c r="L21" s="450"/>
      <c r="M21" s="439"/>
    </row>
    <row r="22" customFormat="false" ht="22.5" hidden="false" customHeight="false" outlineLevel="0" collapsed="false">
      <c r="C22" s="438"/>
      <c r="D22" s="447"/>
      <c r="E22" s="453" t="s">
        <v>411</v>
      </c>
      <c r="F22" s="458" t="s">
        <v>404</v>
      </c>
      <c r="G22" s="459" t="s">
        <v>405</v>
      </c>
      <c r="H22" s="268" t="s">
        <v>406</v>
      </c>
      <c r="I22" s="460" t="s">
        <v>239</v>
      </c>
      <c r="J22" s="460" t="s">
        <v>239</v>
      </c>
      <c r="K22" s="461" t="s">
        <v>405</v>
      </c>
      <c r="L22" s="450"/>
      <c r="M22" s="439"/>
    </row>
    <row r="23" customFormat="false" ht="20.1" hidden="false" customHeight="true" outlineLevel="0" collapsed="false">
      <c r="C23" s="438"/>
      <c r="D23" s="447"/>
      <c r="E23" s="453" t="s">
        <v>412</v>
      </c>
      <c r="F23" s="458" t="s">
        <v>408</v>
      </c>
      <c r="G23" s="462" t="s">
        <v>178</v>
      </c>
      <c r="H23" s="268" t="s">
        <v>406</v>
      </c>
      <c r="I23" s="462" t="s">
        <v>178</v>
      </c>
      <c r="J23" s="459" t="s">
        <v>178</v>
      </c>
      <c r="K23" s="463" t="s">
        <v>239</v>
      </c>
      <c r="L23" s="450"/>
      <c r="M23" s="439"/>
    </row>
    <row r="24" customFormat="false" ht="19.5" hidden="false" customHeight="true" outlineLevel="0" collapsed="false">
      <c r="C24" s="438"/>
      <c r="D24" s="447"/>
      <c r="E24" s="453" t="s">
        <v>413</v>
      </c>
      <c r="F24" s="454" t="s">
        <v>414</v>
      </c>
      <c r="G24" s="455"/>
      <c r="H24" s="455"/>
      <c r="I24" s="455"/>
      <c r="J24" s="455"/>
      <c r="K24" s="456"/>
      <c r="L24" s="450"/>
      <c r="M24" s="439"/>
    </row>
    <row r="25" customFormat="false" ht="22.5" hidden="false" customHeight="false" outlineLevel="0" collapsed="false">
      <c r="C25" s="438"/>
      <c r="D25" s="447"/>
      <c r="E25" s="453" t="s">
        <v>415</v>
      </c>
      <c r="F25" s="458" t="s">
        <v>404</v>
      </c>
      <c r="G25" s="459" t="s">
        <v>405</v>
      </c>
      <c r="H25" s="268" t="s">
        <v>406</v>
      </c>
      <c r="I25" s="460" t="s">
        <v>239</v>
      </c>
      <c r="J25" s="460" t="s">
        <v>239</v>
      </c>
      <c r="K25" s="461" t="s">
        <v>405</v>
      </c>
      <c r="L25" s="450"/>
      <c r="M25" s="439"/>
    </row>
    <row r="26" customFormat="false" ht="20.1" hidden="false" customHeight="true" outlineLevel="0" collapsed="false">
      <c r="C26" s="438"/>
      <c r="D26" s="447"/>
      <c r="E26" s="453" t="s">
        <v>416</v>
      </c>
      <c r="F26" s="458" t="s">
        <v>408</v>
      </c>
      <c r="G26" s="462" t="s">
        <v>178</v>
      </c>
      <c r="H26" s="268" t="s">
        <v>406</v>
      </c>
      <c r="I26" s="462" t="s">
        <v>178</v>
      </c>
      <c r="J26" s="459" t="s">
        <v>178</v>
      </c>
      <c r="K26" s="463" t="s">
        <v>239</v>
      </c>
      <c r="L26" s="450"/>
      <c r="M26" s="439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8"/>
      <c r="D30" s="447"/>
      <c r="E30" s="453" t="s">
        <v>142</v>
      </c>
      <c r="F30" s="464"/>
      <c r="G30" s="465"/>
      <c r="H30" s="465"/>
      <c r="I30" s="465"/>
      <c r="J30" s="465"/>
      <c r="K30" s="466"/>
      <c r="L30" s="450"/>
      <c r="M30" s="439"/>
    </row>
    <row r="31" customFormat="false" ht="20.1" hidden="false" customHeight="true" outlineLevel="0" collapsed="false">
      <c r="C31" s="438"/>
      <c r="D31" s="447"/>
      <c r="E31" s="467"/>
      <c r="F31" s="468" t="s">
        <v>311</v>
      </c>
      <c r="G31" s="468"/>
      <c r="H31" s="468"/>
      <c r="I31" s="468"/>
      <c r="J31" s="468"/>
      <c r="K31" s="469"/>
      <c r="L31" s="450"/>
      <c r="M31" s="439"/>
    </row>
    <row r="32" customFormat="false" ht="18.75" hidden="false" customHeight="true" outlineLevel="0" collapsed="false">
      <c r="C32" s="438"/>
      <c r="D32" s="447"/>
      <c r="E32" s="470"/>
      <c r="F32" s="470"/>
      <c r="G32" s="470"/>
      <c r="H32" s="470"/>
      <c r="I32" s="470"/>
      <c r="J32" s="470"/>
      <c r="K32" s="470"/>
      <c r="L32" s="450"/>
      <c r="M32" s="439"/>
    </row>
    <row r="33" s="471" customFormat="true" ht="18.75" hidden="false" customHeight="true" outlineLevel="0" collapsed="false">
      <c r="C33" s="472"/>
      <c r="D33" s="473"/>
      <c r="E33" s="474" t="s">
        <v>179</v>
      </c>
      <c r="F33" s="475" t="s">
        <v>417</v>
      </c>
      <c r="G33" s="476"/>
      <c r="H33" s="476"/>
      <c r="I33" s="476"/>
      <c r="J33" s="476"/>
      <c r="K33" s="476"/>
      <c r="L33" s="477"/>
      <c r="M33" s="478"/>
    </row>
    <row r="34" s="471" customFormat="true" ht="18.75" hidden="false" customHeight="true" outlineLevel="0" collapsed="false">
      <c r="C34" s="472"/>
      <c r="D34" s="473"/>
      <c r="E34" s="474"/>
      <c r="F34" s="475" t="s">
        <v>418</v>
      </c>
      <c r="G34" s="476"/>
      <c r="H34" s="476"/>
      <c r="I34" s="476"/>
      <c r="J34" s="476"/>
      <c r="K34" s="476"/>
      <c r="L34" s="477"/>
      <c r="M34" s="478"/>
    </row>
    <row r="35" s="471" customFormat="true" ht="18.75" hidden="false" customHeight="true" outlineLevel="0" collapsed="false">
      <c r="C35" s="472"/>
      <c r="D35" s="473"/>
      <c r="E35" s="474" t="s">
        <v>181</v>
      </c>
      <c r="F35" s="475" t="s">
        <v>419</v>
      </c>
      <c r="G35" s="476"/>
      <c r="H35" s="476"/>
      <c r="I35" s="476"/>
      <c r="J35" s="476"/>
      <c r="K35" s="476"/>
      <c r="L35" s="477"/>
      <c r="M35" s="478"/>
    </row>
    <row r="36" customFormat="false" ht="18.75" hidden="true" customHeight="true" outlineLevel="0" collapsed="false"/>
    <row r="37" customFormat="false" ht="18.75" hidden="false" customHeight="true" outlineLevel="0" collapsed="false">
      <c r="C37" s="438"/>
      <c r="D37" s="479"/>
      <c r="E37" s="480"/>
      <c r="F37" s="480"/>
      <c r="G37" s="480"/>
      <c r="H37" s="480"/>
      <c r="I37" s="480"/>
      <c r="J37" s="480"/>
      <c r="K37" s="480"/>
      <c r="L37" s="481"/>
      <c r="M37" s="439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2" width="37.13"/>
    <col collapsed="false" customWidth="true" hidden="true" outlineLevel="0" max="2" min="2" style="482" width="7.7"/>
    <col collapsed="false" customWidth="true" hidden="false" outlineLevel="0" max="3" min="3" style="482" width="2.12"/>
    <col collapsed="false" customWidth="true" hidden="false" outlineLevel="0" max="4" min="4" style="483" width="3.7"/>
    <col collapsed="false" customWidth="true" hidden="false" outlineLevel="0" max="5" min="5" style="483" width="125.56"/>
    <col collapsed="false" customWidth="true" hidden="false" outlineLevel="0" max="6" min="6" style="483" width="3.42"/>
    <col collapsed="false" customWidth="true" hidden="false" outlineLevel="0" max="7" min="7" style="483" width="5.27"/>
    <col collapsed="false" customWidth="false" hidden="false" outlineLevel="0" max="257" min="8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4"/>
    </row>
    <row r="6" customFormat="false" ht="20.25" hidden="false" customHeight="true" outlineLevel="0" collapsed="false">
      <c r="D6" s="485" t="e">
        <f aca="false">code</f>
        <v>#VALUE!</v>
      </c>
      <c r="E6" s="485"/>
    </row>
    <row r="7" customFormat="false" ht="14.25" hidden="false" customHeight="true" outlineLevel="0" collapsed="false">
      <c r="A7" s="486"/>
      <c r="B7" s="486"/>
      <c r="C7" s="487"/>
      <c r="D7" s="488" t="s">
        <v>420</v>
      </c>
      <c r="E7" s="488"/>
      <c r="F7" s="488"/>
      <c r="G7" s="489"/>
    </row>
    <row r="8" customFormat="false" ht="14.25" hidden="false" customHeight="true" outlineLevel="0" collapsed="false">
      <c r="A8" s="486"/>
      <c r="B8" s="486"/>
      <c r="C8" s="487"/>
      <c r="D8" s="490" t="e">
        <f aca="false">IF(org="","",IF(fil="",org,org&amp;" ("&amp;fil&amp;")"))&amp;IF(OR(godStart="",godEnd=""),"",", "&amp;YEAR(godStart)&amp;"-"&amp;YEAR(godEnd)&amp;" гг.")</f>
        <v>#VALUE!</v>
      </c>
      <c r="E8" s="490"/>
      <c r="F8" s="490"/>
      <c r="G8" s="489"/>
    </row>
    <row r="9" customFormat="false" ht="11.25" hidden="false" customHeight="false" outlineLevel="0" collapsed="false">
      <c r="A9" s="486"/>
      <c r="B9" s="486"/>
      <c r="C9" s="486"/>
      <c r="E9" s="491"/>
    </row>
    <row r="10" customFormat="false" ht="11.25" hidden="false" customHeight="false" outlineLevel="0" collapsed="false">
      <c r="A10" s="486"/>
      <c r="B10" s="492"/>
      <c r="C10" s="487"/>
      <c r="D10" s="493"/>
      <c r="E10" s="442"/>
      <c r="F10" s="494"/>
      <c r="G10" s="489"/>
    </row>
    <row r="11" customFormat="false" ht="12" hidden="false" customHeight="false" outlineLevel="0" collapsed="false">
      <c r="C11" s="495"/>
      <c r="D11" s="496"/>
      <c r="E11" s="497" t="s">
        <v>73</v>
      </c>
      <c r="F11" s="498"/>
      <c r="G11" s="489"/>
    </row>
    <row r="12" customFormat="false" ht="12" hidden="false" customHeight="false" outlineLevel="0" collapsed="false">
      <c r="C12" s="495"/>
      <c r="D12" s="499"/>
      <c r="E12" s="500"/>
      <c r="F12" s="501"/>
      <c r="G12" s="489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6" width="9.15"/>
    <col collapsed="false" customWidth="true" hidden="false" outlineLevel="0" max="4" min="4" style="376" width="4.7"/>
    <col collapsed="false" customWidth="true" hidden="false" outlineLevel="0" max="5" min="5" style="376" width="27.27"/>
    <col collapsed="false" customWidth="true" hidden="false" outlineLevel="0" max="6" min="6" style="376" width="103.27"/>
    <col collapsed="false" customWidth="true" hidden="false" outlineLevel="0" max="7" min="7" style="376" width="17.7"/>
    <col collapsed="false" customWidth="false" hidden="false" outlineLevel="0" max="257" min="8" style="376" width="9.13"/>
  </cols>
  <sheetData>
    <row r="1" s="376" customFormat="true" ht="11.25" hidden="true" customHeight="false" outlineLevel="0" collapsed="false"/>
    <row r="2" s="376" customFormat="true" ht="11.25" hidden="true" customHeight="false" outlineLevel="0" collapsed="false"/>
    <row r="3" s="376" customFormat="true" ht="11.25" hidden="true" customHeight="false" outlineLevel="0" collapsed="false"/>
    <row r="4" s="376" customFormat="true" ht="11.25" hidden="true" customHeight="false" outlineLevel="0" collapsed="false"/>
    <row r="5" s="376" customFormat="true" ht="11.25" hidden="true" customHeight="false" outlineLevel="0" collapsed="false"/>
    <row r="6" s="37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02"/>
    </row>
    <row r="9" customFormat="false" ht="20.25" hidden="false" customHeight="true" outlineLevel="0" collapsed="false">
      <c r="E9" s="502" t="e">
        <f aca="false">code</f>
        <v>#VALUE!</v>
      </c>
    </row>
    <row r="10" s="376" customFormat="true" ht="21.75" hidden="false" customHeight="true" outlineLevel="0" collapsed="false">
      <c r="E10" s="503" t="s">
        <v>421</v>
      </c>
      <c r="F10" s="503"/>
      <c r="G10" s="503"/>
    </row>
    <row r="12" s="376" customFormat="true" ht="21.75" hidden="false" customHeight="true" outlineLevel="0" collapsed="false">
      <c r="E12" s="504" t="s">
        <v>422</v>
      </c>
      <c r="F12" s="504" t="s">
        <v>423</v>
      </c>
      <c r="G12" s="505" t="s">
        <v>424</v>
      </c>
    </row>
    <row r="13" customFormat="false" ht="11.25" hidden="false" customHeight="false" outlineLevel="0" collapsed="false">
      <c r="E13" s="506" t="s">
        <v>142</v>
      </c>
      <c r="F13" s="506" t="s">
        <v>143</v>
      </c>
      <c r="G13" s="506" t="s">
        <v>144</v>
      </c>
    </row>
    <row r="14" customFormat="false" ht="12.75" hidden="false" customHeight="false" outlineLevel="0" collapsed="false">
      <c r="E14" s="507" t="s">
        <v>425</v>
      </c>
      <c r="F14" s="508" t="s">
        <v>426</v>
      </c>
      <c r="G14" s="509" t="s">
        <v>44</v>
      </c>
    </row>
    <row r="15" customFormat="false" ht="12.75" hidden="false" customHeight="false" outlineLevel="0" collapsed="false">
      <c r="E15" s="510" t="s">
        <v>427</v>
      </c>
      <c r="F15" s="511" t="s">
        <v>426</v>
      </c>
      <c r="G15" s="512" t="s">
        <v>44</v>
      </c>
    </row>
    <row r="16" customFormat="false" ht="12.75" hidden="false" customHeight="false" outlineLevel="0" collapsed="false">
      <c r="E16" s="510" t="s">
        <v>428</v>
      </c>
      <c r="F16" s="511" t="s">
        <v>426</v>
      </c>
      <c r="G16" s="512" t="s">
        <v>4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K16" display="Ссылки на публикации!K16"/>
    <hyperlink ref="E15" location="'Ссылки на публикации'!K22" display="Ссылки на публикации!K22"/>
    <hyperlink ref="E16" location="'Ссылки на публикации'!K25" display="Ссылки на публикации!K25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7" width="19.7"/>
    <col collapsed="false" customWidth="true" hidden="false" outlineLevel="0" max="2" min="2" style="437" width="21.12"/>
    <col collapsed="false" customWidth="false" hidden="false" outlineLevel="0" max="257" min="3" style="437" width="9.13"/>
  </cols>
  <sheetData>
    <row r="1" customFormat="false" ht="11.25" hidden="false" customHeight="false" outlineLevel="0" collapsed="false">
      <c r="A1" s="513" t="s">
        <v>429</v>
      </c>
      <c r="B1" s="513" t="s">
        <v>430</v>
      </c>
    </row>
    <row r="2" customFormat="false" ht="11.25" hidden="false" customHeight="false" outlineLevel="0" collapsed="false">
      <c r="A2" s="514" t="s">
        <v>431</v>
      </c>
      <c r="B2" s="514" t="s">
        <v>432</v>
      </c>
    </row>
    <row r="3" customFormat="false" ht="11.25" hidden="false" customHeight="false" outlineLevel="0" collapsed="false">
      <c r="A3" s="514" t="s">
        <v>433</v>
      </c>
      <c r="B3" s="514" t="s">
        <v>434</v>
      </c>
    </row>
    <row r="4" customFormat="false" ht="11.25" hidden="false" customHeight="false" outlineLevel="0" collapsed="false">
      <c r="A4" s="514" t="s">
        <v>435</v>
      </c>
      <c r="B4" s="514" t="s">
        <v>436</v>
      </c>
    </row>
    <row r="5" customFormat="false" ht="11.25" hidden="false" customHeight="false" outlineLevel="0" collapsed="false">
      <c r="A5" s="514" t="s">
        <v>437</v>
      </c>
      <c r="B5" s="514" t="s">
        <v>438</v>
      </c>
    </row>
    <row r="6" customFormat="false" ht="11.25" hidden="false" customHeight="false" outlineLevel="0" collapsed="false">
      <c r="A6" s="514" t="s">
        <v>439</v>
      </c>
      <c r="B6" s="514" t="s">
        <v>440</v>
      </c>
    </row>
    <row r="7" customFormat="false" ht="11.25" hidden="false" customHeight="false" outlineLevel="0" collapsed="false">
      <c r="A7" s="514" t="s">
        <v>441</v>
      </c>
      <c r="B7" s="514" t="s">
        <v>442</v>
      </c>
    </row>
    <row r="8" customFormat="false" ht="11.25" hidden="false" customHeight="false" outlineLevel="0" collapsed="false">
      <c r="A8" s="514" t="s">
        <v>443</v>
      </c>
      <c r="B8" s="514" t="s">
        <v>444</v>
      </c>
    </row>
    <row r="9" customFormat="false" ht="11.25" hidden="false" customHeight="false" outlineLevel="0" collapsed="false">
      <c r="A9" s="514" t="s">
        <v>445</v>
      </c>
      <c r="B9" s="514" t="s">
        <v>446</v>
      </c>
    </row>
    <row r="10" customFormat="false" ht="11.25" hidden="false" customHeight="false" outlineLevel="0" collapsed="false">
      <c r="A10" s="514" t="s">
        <v>447</v>
      </c>
      <c r="B10" s="514" t="s">
        <v>448</v>
      </c>
    </row>
    <row r="11" customFormat="false" ht="11.25" hidden="false" customHeight="false" outlineLevel="0" collapsed="false">
      <c r="A11" s="514" t="s">
        <v>449</v>
      </c>
      <c r="B11" s="514" t="s">
        <v>450</v>
      </c>
    </row>
    <row r="12" customFormat="false" ht="11.25" hidden="false" customHeight="false" outlineLevel="0" collapsed="false">
      <c r="A12" s="514" t="s">
        <v>451</v>
      </c>
      <c r="B12" s="514" t="s">
        <v>452</v>
      </c>
    </row>
    <row r="13" customFormat="false" ht="11.25" hidden="false" customHeight="false" outlineLevel="0" collapsed="false">
      <c r="B13" s="437" t="s">
        <v>453</v>
      </c>
    </row>
    <row r="14" customFormat="false" ht="11.25" hidden="false" customHeight="false" outlineLevel="0" collapsed="false">
      <c r="B14" s="437" t="s">
        <v>454</v>
      </c>
    </row>
    <row r="15" customFormat="false" ht="11.25" hidden="false" customHeight="false" outlineLevel="0" collapsed="false">
      <c r="B15" s="437" t="s">
        <v>455</v>
      </c>
    </row>
    <row r="16" customFormat="false" ht="11.25" hidden="false" customHeight="false" outlineLevel="0" collapsed="false">
      <c r="B16" s="437" t="s">
        <v>456</v>
      </c>
    </row>
    <row r="17" customFormat="false" ht="11.25" hidden="false" customHeight="false" outlineLevel="0" collapsed="false">
      <c r="B17" s="437" t="s">
        <v>457</v>
      </c>
    </row>
    <row r="18" customFormat="false" ht="11.25" hidden="false" customHeight="false" outlineLevel="0" collapsed="false">
      <c r="B18" s="437" t="s">
        <v>458</v>
      </c>
    </row>
    <row r="19" customFormat="false" ht="11.25" hidden="false" customHeight="false" outlineLevel="0" collapsed="false">
      <c r="B19" s="437" t="s">
        <v>459</v>
      </c>
    </row>
    <row r="20" customFormat="false" ht="11.25" hidden="false" customHeight="false" outlineLevel="0" collapsed="false">
      <c r="B20" s="437" t="s">
        <v>460</v>
      </c>
    </row>
    <row r="21" customFormat="false" ht="11.25" hidden="false" customHeight="false" outlineLevel="0" collapsed="false">
      <c r="B21" s="437" t="s">
        <v>461</v>
      </c>
    </row>
    <row r="22" customFormat="false" ht="11.25" hidden="false" customHeight="false" outlineLevel="0" collapsed="false">
      <c r="B22" s="437" t="s">
        <v>462</v>
      </c>
    </row>
    <row r="23" customFormat="false" ht="11.25" hidden="false" customHeight="false" outlineLevel="0" collapsed="false">
      <c r="B23" s="437" t="s">
        <v>463</v>
      </c>
    </row>
    <row r="24" customFormat="false" ht="11.25" hidden="false" customHeight="false" outlineLevel="0" collapsed="false">
      <c r="B24" s="437" t="s">
        <v>464</v>
      </c>
    </row>
    <row r="25" customFormat="false" ht="11.25" hidden="false" customHeight="false" outlineLevel="0" collapsed="false">
      <c r="B25" s="437" t="s">
        <v>465</v>
      </c>
    </row>
    <row r="26" customFormat="false" ht="11.25" hidden="false" customHeight="false" outlineLevel="0" collapsed="false">
      <c r="B26" s="437" t="s">
        <v>466</v>
      </c>
    </row>
    <row r="27" customFormat="false" ht="11.25" hidden="false" customHeight="false" outlineLevel="0" collapsed="false">
      <c r="B27" s="437" t="s">
        <v>467</v>
      </c>
    </row>
    <row r="28" customFormat="false" ht="11.25" hidden="false" customHeight="false" outlineLevel="0" collapsed="false">
      <c r="B28" s="437" t="s">
        <v>468</v>
      </c>
    </row>
    <row r="29" customFormat="false" ht="11.25" hidden="false" customHeight="false" outlineLevel="0" collapsed="false">
      <c r="B29" s="437" t="s">
        <v>469</v>
      </c>
    </row>
    <row r="30" customFormat="false" ht="11.25" hidden="false" customHeight="false" outlineLevel="0" collapsed="false">
      <c r="B30" s="437" t="s">
        <v>470</v>
      </c>
    </row>
    <row r="31" customFormat="false" ht="11.25" hidden="false" customHeight="false" outlineLevel="0" collapsed="false">
      <c r="B31" s="437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5" width="27.99"/>
    <col collapsed="false" customWidth="false" hidden="false" outlineLevel="0" max="4" min="2" style="516" width="9.13"/>
    <col collapsed="false" customWidth="true" hidden="false" outlineLevel="0" max="5" min="5" style="516" width="6.85"/>
    <col collapsed="false" customWidth="false" hidden="false" outlineLevel="0" max="6" min="6" style="516" width="9.13"/>
    <col collapsed="false" customWidth="true" hidden="false" outlineLevel="0" max="7" min="7" style="516" width="18.27"/>
    <col collapsed="false" customWidth="false" hidden="false" outlineLevel="0" max="12" min="8" style="516" width="9.13"/>
    <col collapsed="false" customWidth="true" hidden="false" outlineLevel="0" max="13" min="13" style="517" width="12.42"/>
    <col collapsed="false" customWidth="true" hidden="false" outlineLevel="0" max="14" min="14" style="517" width="11.56"/>
    <col collapsed="false" customWidth="false" hidden="false" outlineLevel="0" max="16" min="15" style="517" width="9.13"/>
    <col collapsed="false" customWidth="false" hidden="false" outlineLevel="0" max="26" min="17" style="516" width="9.13"/>
    <col collapsed="false" customWidth="false" hidden="false" outlineLevel="0" max="27" min="27" style="518" width="9.13"/>
    <col collapsed="false" customWidth="false" hidden="false" outlineLevel="0" max="257" min="28" style="516" width="9.13"/>
  </cols>
  <sheetData>
    <row r="1" s="516" customFormat="true" ht="15" hidden="false" customHeight="true" outlineLevel="0" collapsed="false">
      <c r="A1" s="515"/>
      <c r="E1" s="519"/>
      <c r="M1" s="517"/>
      <c r="N1" s="517"/>
      <c r="O1" s="517"/>
      <c r="P1" s="517"/>
      <c r="AA1" s="518"/>
    </row>
    <row r="2" s="525" customFormat="true" ht="15" hidden="false" customHeight="true" outlineLevel="0" collapsed="false">
      <c r="A2" s="520" t="s">
        <v>472</v>
      </c>
      <c r="B2" s="521"/>
      <c r="C2" s="521"/>
      <c r="D2" s="521"/>
      <c r="E2" s="522"/>
      <c r="F2" s="521"/>
      <c r="G2" s="521"/>
      <c r="H2" s="521"/>
      <c r="I2" s="521"/>
      <c r="J2" s="521"/>
      <c r="K2" s="521"/>
      <c r="L2" s="521"/>
      <c r="M2" s="523"/>
      <c r="N2" s="523"/>
      <c r="O2" s="523"/>
      <c r="P2" s="523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4"/>
    </row>
    <row r="3" s="516" customFormat="true" ht="15" hidden="false" customHeight="true" outlineLevel="0" collapsed="false">
      <c r="A3" s="515"/>
      <c r="E3" s="519"/>
      <c r="M3" s="517"/>
      <c r="N3" s="517"/>
      <c r="O3" s="517"/>
      <c r="P3" s="517"/>
      <c r="AA3" s="518"/>
    </row>
    <row r="4" s="527" customFormat="true" ht="19.5" hidden="false" customHeight="true" outlineLevel="0" collapsed="false">
      <c r="A4" s="526"/>
      <c r="B4" s="526"/>
      <c r="D4" s="528"/>
      <c r="E4" s="286"/>
      <c r="F4" s="237"/>
      <c r="G4" s="529" t="s">
        <v>241</v>
      </c>
      <c r="H4" s="530"/>
      <c r="I4" s="531"/>
    </row>
    <row r="5" s="516" customFormat="true" ht="15" hidden="false" customHeight="true" outlineLevel="0" collapsed="false">
      <c r="A5" s="515"/>
      <c r="E5" s="519"/>
      <c r="M5" s="517"/>
      <c r="N5" s="517"/>
      <c r="O5" s="517"/>
      <c r="P5" s="517"/>
      <c r="AA5" s="518"/>
    </row>
    <row r="6" s="525" customFormat="true" ht="15" hidden="false" customHeight="true" outlineLevel="0" collapsed="false">
      <c r="A6" s="520" t="s">
        <v>473</v>
      </c>
      <c r="B6" s="521"/>
      <c r="C6" s="521"/>
      <c r="D6" s="521"/>
      <c r="E6" s="522"/>
      <c r="F6" s="521"/>
      <c r="G6" s="521"/>
      <c r="H6" s="521"/>
      <c r="I6" s="521"/>
      <c r="J6" s="521"/>
      <c r="K6" s="521"/>
      <c r="L6" s="521"/>
      <c r="M6" s="523"/>
      <c r="N6" s="523"/>
      <c r="O6" s="523"/>
      <c r="P6" s="523"/>
      <c r="Q6" s="521"/>
      <c r="R6" s="521"/>
      <c r="S6" s="521"/>
      <c r="T6" s="521"/>
      <c r="U6" s="521"/>
      <c r="V6" s="521"/>
      <c r="W6" s="521"/>
      <c r="X6" s="521"/>
      <c r="Y6" s="521"/>
      <c r="Z6" s="521"/>
      <c r="AA6" s="524"/>
    </row>
    <row r="7" s="525" customFormat="true" ht="15" hidden="false" customHeight="true" outlineLevel="0" collapsed="false">
      <c r="A7" s="520" t="s">
        <v>474</v>
      </c>
      <c r="B7" s="521"/>
      <c r="C7" s="521"/>
      <c r="D7" s="521"/>
      <c r="E7" s="522"/>
      <c r="F7" s="521"/>
      <c r="G7" s="521"/>
      <c r="H7" s="521"/>
      <c r="I7" s="521"/>
      <c r="J7" s="521"/>
      <c r="K7" s="521"/>
      <c r="L7" s="521"/>
      <c r="M7" s="523"/>
      <c r="N7" s="523"/>
      <c r="O7" s="523"/>
      <c r="P7" s="523"/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24"/>
    </row>
    <row r="8" s="525" customFormat="true" ht="15" hidden="false" customHeight="true" outlineLevel="0" collapsed="false">
      <c r="A8" s="520" t="s">
        <v>475</v>
      </c>
      <c r="B8" s="521"/>
      <c r="C8" s="521"/>
      <c r="D8" s="521"/>
      <c r="E8" s="522"/>
      <c r="F8" s="521"/>
      <c r="G8" s="521"/>
      <c r="H8" s="521"/>
      <c r="I8" s="521"/>
      <c r="J8" s="521"/>
      <c r="K8" s="521"/>
      <c r="L8" s="521"/>
      <c r="M8" s="523"/>
      <c r="N8" s="523"/>
      <c r="O8" s="523"/>
      <c r="P8" s="523"/>
      <c r="Q8" s="521"/>
      <c r="R8" s="521"/>
      <c r="S8" s="521"/>
      <c r="T8" s="521"/>
      <c r="U8" s="521"/>
      <c r="V8" s="521"/>
      <c r="W8" s="521"/>
      <c r="X8" s="521"/>
      <c r="Y8" s="521"/>
      <c r="Z8" s="521"/>
      <c r="AA8" s="524"/>
    </row>
    <row r="9" s="516" customFormat="true" ht="15" hidden="false" customHeight="true" outlineLevel="0" collapsed="false">
      <c r="A9" s="515"/>
      <c r="E9" s="519"/>
      <c r="M9" s="517"/>
      <c r="N9" s="517"/>
      <c r="O9" s="517"/>
      <c r="P9" s="517"/>
      <c r="AA9" s="518"/>
    </row>
    <row r="10" s="376" customFormat="true" ht="19.5" hidden="false" customHeight="true" outlineLevel="0" collapsed="false">
      <c r="D10" s="532"/>
      <c r="E10" s="269"/>
      <c r="F10" s="398"/>
      <c r="G10" s="533" t="s">
        <v>389</v>
      </c>
      <c r="H10" s="534"/>
      <c r="I10" s="533"/>
      <c r="J10" s="535"/>
      <c r="K10" s="535"/>
      <c r="L10" s="391" t="n">
        <f aca="false">SUM(L11:L13)</f>
        <v>0</v>
      </c>
      <c r="M10" s="536" t="e">
        <f aca="false">nerr(L10/'ХВС показатели'!$H$43)*100</f>
        <v>#VALUE!</v>
      </c>
      <c r="N10" s="531"/>
    </row>
    <row r="11" s="376" customFormat="true" ht="19.5" hidden="false" customHeight="true" outlineLevel="0" collapsed="false">
      <c r="D11" s="532"/>
      <c r="E11" s="269"/>
      <c r="F11" s="398"/>
      <c r="G11" s="537"/>
      <c r="H11" s="538"/>
      <c r="I11" s="539"/>
      <c r="J11" s="407"/>
      <c r="K11" s="398"/>
      <c r="L11" s="408"/>
      <c r="M11" s="540"/>
      <c r="N11" s="531"/>
    </row>
    <row r="12" s="376" customFormat="true" ht="19.5" hidden="false" customHeight="true" outlineLevel="0" collapsed="false">
      <c r="D12" s="532"/>
      <c r="E12" s="269"/>
      <c r="F12" s="398"/>
      <c r="G12" s="537"/>
      <c r="H12" s="538"/>
      <c r="I12" s="410" t="s">
        <v>311</v>
      </c>
      <c r="J12" s="411"/>
      <c r="K12" s="411"/>
      <c r="L12" s="541"/>
      <c r="M12" s="413"/>
      <c r="N12" s="542"/>
    </row>
    <row r="13" s="376" customFormat="true" ht="19.5" hidden="false" customHeight="true" outlineLevel="0" collapsed="false">
      <c r="D13" s="532"/>
      <c r="E13" s="269"/>
      <c r="F13" s="398"/>
      <c r="G13" s="410" t="s">
        <v>391</v>
      </c>
      <c r="H13" s="410"/>
      <c r="I13" s="411"/>
      <c r="J13" s="411"/>
      <c r="K13" s="411"/>
      <c r="L13" s="411"/>
      <c r="M13" s="415"/>
      <c r="N13" s="531"/>
    </row>
    <row r="14" s="516" customFormat="true" ht="15.75" hidden="false" customHeight="true" outlineLevel="0" collapsed="false">
      <c r="A14" s="515"/>
      <c r="E14" s="519"/>
      <c r="M14" s="517"/>
      <c r="N14" s="517"/>
      <c r="O14" s="517"/>
      <c r="P14" s="517"/>
      <c r="AA14" s="518"/>
    </row>
    <row r="15" s="525" customFormat="true" ht="15" hidden="false" customHeight="true" outlineLevel="0" collapsed="false">
      <c r="A15" s="520" t="s">
        <v>476</v>
      </c>
      <c r="B15" s="521"/>
      <c r="C15" s="521"/>
      <c r="D15" s="521"/>
      <c r="E15" s="522"/>
      <c r="F15" s="521"/>
      <c r="G15" s="521"/>
      <c r="H15" s="521"/>
      <c r="I15" s="521"/>
      <c r="J15" s="521"/>
      <c r="K15" s="521"/>
      <c r="L15" s="521"/>
      <c r="M15" s="523"/>
      <c r="N15" s="523"/>
      <c r="O15" s="523"/>
      <c r="P15" s="523"/>
      <c r="Q15" s="521"/>
      <c r="R15" s="521"/>
      <c r="S15" s="521"/>
      <c r="T15" s="521"/>
      <c r="U15" s="521"/>
      <c r="V15" s="521"/>
      <c r="W15" s="521"/>
      <c r="X15" s="521"/>
      <c r="Y15" s="521"/>
      <c r="Z15" s="521"/>
      <c r="AA15" s="524"/>
    </row>
    <row r="16" s="525" customFormat="true" ht="15" hidden="false" customHeight="true" outlineLevel="0" collapsed="false">
      <c r="A16" s="520" t="s">
        <v>477</v>
      </c>
      <c r="B16" s="521"/>
      <c r="C16" s="521"/>
      <c r="D16" s="521"/>
      <c r="E16" s="522"/>
      <c r="F16" s="521"/>
      <c r="G16" s="521"/>
      <c r="H16" s="521"/>
      <c r="I16" s="521"/>
      <c r="J16" s="521"/>
      <c r="K16" s="521"/>
      <c r="L16" s="521"/>
      <c r="M16" s="523"/>
      <c r="N16" s="523"/>
      <c r="O16" s="523"/>
      <c r="P16" s="523"/>
      <c r="Q16" s="521"/>
      <c r="R16" s="521"/>
      <c r="S16" s="521"/>
      <c r="T16" s="521"/>
      <c r="U16" s="521"/>
      <c r="V16" s="521"/>
      <c r="W16" s="521"/>
      <c r="X16" s="521"/>
      <c r="Y16" s="521"/>
      <c r="Z16" s="521"/>
      <c r="AA16" s="524"/>
    </row>
    <row r="17" s="516" customFormat="true" ht="15" hidden="false" customHeight="true" outlineLevel="0" collapsed="false">
      <c r="A17" s="515"/>
      <c r="E17" s="519"/>
      <c r="M17" s="517"/>
      <c r="N17" s="517"/>
      <c r="O17" s="517"/>
      <c r="P17" s="517"/>
      <c r="AA17" s="518"/>
    </row>
    <row r="18" s="376" customFormat="true" ht="19.5" hidden="false" customHeight="true" outlineLevel="0" collapsed="false">
      <c r="D18" s="532"/>
      <c r="E18" s="269"/>
      <c r="F18" s="398"/>
      <c r="G18" s="533" t="s">
        <v>389</v>
      </c>
      <c r="H18" s="534"/>
      <c r="I18" s="533"/>
      <c r="J18" s="535"/>
      <c r="K18" s="535"/>
      <c r="L18" s="391" t="n">
        <f aca="false">SUM(L19:L21)</f>
        <v>0</v>
      </c>
      <c r="M18" s="543" t="e">
        <f aca="false">nerr(L18/'ХВС показатели'!$H$51)*100</f>
        <v>#VALUE!</v>
      </c>
      <c r="N18" s="531"/>
    </row>
    <row r="19" s="376" customFormat="true" ht="19.5" hidden="false" customHeight="true" outlineLevel="0" collapsed="false">
      <c r="D19" s="532"/>
      <c r="E19" s="269"/>
      <c r="F19" s="398"/>
      <c r="G19" s="398"/>
      <c r="H19" s="544"/>
      <c r="I19" s="539"/>
      <c r="J19" s="407"/>
      <c r="K19" s="398"/>
      <c r="L19" s="408"/>
      <c r="M19" s="409"/>
      <c r="N19" s="531"/>
    </row>
    <row r="20" s="376" customFormat="true" ht="19.5" hidden="false" customHeight="true" outlineLevel="0" collapsed="false">
      <c r="D20" s="532"/>
      <c r="E20" s="269"/>
      <c r="F20" s="398"/>
      <c r="G20" s="398"/>
      <c r="H20" s="544"/>
      <c r="I20" s="410" t="s">
        <v>311</v>
      </c>
      <c r="J20" s="411"/>
      <c r="K20" s="411"/>
      <c r="L20" s="541"/>
      <c r="M20" s="545"/>
      <c r="N20" s="542"/>
    </row>
    <row r="21" s="376" customFormat="true" ht="19.5" hidden="false" customHeight="true" outlineLevel="0" collapsed="false">
      <c r="D21" s="532"/>
      <c r="E21" s="269"/>
      <c r="F21" s="398"/>
      <c r="G21" s="410" t="s">
        <v>391</v>
      </c>
      <c r="H21" s="410"/>
      <c r="I21" s="411"/>
      <c r="J21" s="411"/>
      <c r="K21" s="411"/>
      <c r="L21" s="411"/>
      <c r="M21" s="415"/>
      <c r="N21" s="531"/>
    </row>
    <row r="22" customFormat="false" ht="15" hidden="false" customHeight="true" outlineLevel="0" collapsed="false">
      <c r="E22" s="519"/>
    </row>
    <row r="23" s="525" customFormat="true" ht="15" hidden="false" customHeight="true" outlineLevel="0" collapsed="false">
      <c r="A23" s="520" t="s">
        <v>478</v>
      </c>
      <c r="B23" s="521"/>
      <c r="C23" s="521"/>
      <c r="D23" s="521"/>
      <c r="E23" s="522"/>
      <c r="F23" s="521"/>
      <c r="G23" s="521"/>
      <c r="H23" s="521"/>
      <c r="I23" s="521"/>
      <c r="J23" s="521"/>
      <c r="K23" s="521"/>
      <c r="L23" s="521"/>
      <c r="M23" s="523"/>
      <c r="N23" s="523"/>
      <c r="O23" s="523"/>
      <c r="P23" s="523"/>
      <c r="Q23" s="521"/>
      <c r="R23" s="521"/>
      <c r="S23" s="521"/>
      <c r="T23" s="521"/>
      <c r="U23" s="521"/>
      <c r="V23" s="521"/>
      <c r="W23" s="521"/>
      <c r="X23" s="521"/>
      <c r="Y23" s="521"/>
      <c r="Z23" s="521"/>
      <c r="AA23" s="524"/>
    </row>
    <row r="24" s="516" customFormat="true" ht="15" hidden="false" customHeight="true" outlineLevel="0" collapsed="false">
      <c r="A24" s="515"/>
      <c r="E24" s="519"/>
      <c r="M24" s="517"/>
      <c r="N24" s="517"/>
      <c r="O24" s="517"/>
      <c r="P24" s="517"/>
      <c r="AA24" s="518"/>
    </row>
    <row r="25" s="437" customFormat="true" ht="19.5" hidden="false" customHeight="true" outlineLevel="0" collapsed="false">
      <c r="D25" s="546"/>
      <c r="E25" s="453"/>
      <c r="F25" s="547"/>
      <c r="G25" s="462"/>
      <c r="H25" s="548"/>
      <c r="I25" s="462"/>
      <c r="J25" s="462"/>
      <c r="K25" s="461"/>
      <c r="L25" s="531"/>
    </row>
    <row r="28" s="525" customFormat="true" ht="15" hidden="false" customHeight="true" outlineLevel="0" collapsed="false">
      <c r="A28" s="520" t="s">
        <v>479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3"/>
      <c r="N28" s="523"/>
      <c r="O28" s="523"/>
      <c r="P28" s="523"/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4"/>
    </row>
    <row r="29" s="525" customFormat="true" ht="15" hidden="false" customHeight="true" outlineLevel="0" collapsed="false">
      <c r="A29" s="520" t="s">
        <v>480</v>
      </c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3"/>
      <c r="N29" s="523"/>
      <c r="O29" s="523"/>
      <c r="P29" s="523"/>
      <c r="Q29" s="521"/>
      <c r="R29" s="521"/>
      <c r="S29" s="521"/>
      <c r="T29" s="521"/>
      <c r="U29" s="521"/>
      <c r="V29" s="521"/>
      <c r="W29" s="521"/>
      <c r="X29" s="521"/>
      <c r="Y29" s="521"/>
      <c r="Z29" s="521"/>
      <c r="AA29" s="524"/>
    </row>
    <row r="30" s="516" customFormat="true" ht="15" hidden="false" customHeight="true" outlineLevel="0" collapsed="false">
      <c r="A30" s="515"/>
      <c r="M30" s="517"/>
      <c r="N30" s="517"/>
      <c r="O30" s="517"/>
      <c r="P30" s="517"/>
      <c r="AA30" s="518"/>
    </row>
    <row r="31" s="90" customFormat="true" ht="19.5" hidden="false" customHeight="true" outlineLevel="0" collapsed="false">
      <c r="A31" s="87"/>
      <c r="B31" s="88"/>
      <c r="C31" s="89"/>
      <c r="D31" s="114"/>
      <c r="E31" s="549"/>
      <c r="F31" s="164"/>
      <c r="G31" s="165"/>
      <c r="H31" s="550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49"/>
      <c r="F32" s="166" t="s">
        <v>118</v>
      </c>
      <c r="G32" s="167"/>
      <c r="H32" s="550"/>
      <c r="I32" s="94"/>
    </row>
    <row r="33" customFormat="false" ht="15" hidden="false" customHeight="true" outlineLevel="0" collapsed="false">
      <c r="E33" s="551"/>
    </row>
    <row r="34" s="516" customFormat="true" ht="15" hidden="false" customHeight="true" outlineLevel="0" collapsed="false">
      <c r="A34" s="515"/>
    </row>
    <row r="35" s="525" customFormat="true" ht="15" hidden="false" customHeight="true" outlineLevel="0" collapsed="false">
      <c r="A35" s="520" t="s">
        <v>481</v>
      </c>
      <c r="B35" s="521"/>
      <c r="C35" s="521"/>
      <c r="D35" s="521"/>
      <c r="E35" s="521"/>
      <c r="F35" s="521"/>
      <c r="G35" s="521"/>
      <c r="H35" s="521"/>
      <c r="I35" s="521"/>
      <c r="J35" s="521"/>
      <c r="K35" s="521"/>
      <c r="L35" s="521"/>
      <c r="M35" s="523"/>
      <c r="N35" s="523"/>
      <c r="O35" s="523"/>
      <c r="P35" s="523"/>
      <c r="Q35" s="521"/>
      <c r="R35" s="521"/>
      <c r="S35" s="521"/>
      <c r="T35" s="521"/>
      <c r="U35" s="521"/>
      <c r="V35" s="521"/>
      <c r="W35" s="521"/>
      <c r="X35" s="521"/>
      <c r="Y35" s="521"/>
      <c r="Z35" s="521"/>
      <c r="AA35" s="524"/>
    </row>
    <row r="36" s="516" customFormat="true" ht="15" hidden="false" customHeight="true" outlineLevel="0" collapsed="false">
      <c r="A36" s="515"/>
      <c r="M36" s="517"/>
      <c r="N36" s="517"/>
      <c r="O36" s="517"/>
      <c r="P36" s="517"/>
      <c r="AA36" s="518"/>
    </row>
    <row r="37" s="437" customFormat="true" ht="19.5" hidden="false" customHeight="true" outlineLevel="0" collapsed="false">
      <c r="D37" s="452"/>
      <c r="E37" s="453" t="s">
        <v>482</v>
      </c>
      <c r="F37" s="454" t="s">
        <v>483</v>
      </c>
      <c r="G37" s="455"/>
      <c r="H37" s="455"/>
      <c r="I37" s="455"/>
      <c r="J37" s="455"/>
      <c r="K37" s="456"/>
      <c r="L37" s="457"/>
    </row>
    <row r="38" s="437" customFormat="true" ht="20.1" hidden="false" customHeight="true" outlineLevel="0" collapsed="false">
      <c r="D38" s="452"/>
      <c r="E38" s="453" t="s">
        <v>484</v>
      </c>
      <c r="F38" s="458" t="s">
        <v>404</v>
      </c>
      <c r="G38" s="552"/>
      <c r="H38" s="268"/>
      <c r="I38" s="460" t="s">
        <v>239</v>
      </c>
      <c r="J38" s="460" t="s">
        <v>239</v>
      </c>
      <c r="K38" s="553"/>
      <c r="L38" s="457"/>
    </row>
    <row r="39" s="437" customFormat="true" ht="20.1" hidden="false" customHeight="true" outlineLevel="0" collapsed="false">
      <c r="D39" s="452"/>
      <c r="E39" s="453" t="s">
        <v>485</v>
      </c>
      <c r="F39" s="458" t="s">
        <v>408</v>
      </c>
      <c r="G39" s="554"/>
      <c r="H39" s="268"/>
      <c r="I39" s="554"/>
      <c r="J39" s="552"/>
      <c r="K39" s="463" t="s">
        <v>239</v>
      </c>
      <c r="L39" s="457"/>
    </row>
    <row r="40" s="516" customFormat="true" ht="15" hidden="false" customHeight="true" outlineLevel="0" collapsed="false">
      <c r="A40" s="515"/>
      <c r="M40" s="517"/>
      <c r="N40" s="517"/>
      <c r="O40" s="517"/>
      <c r="P40" s="517"/>
      <c r="AA40" s="518"/>
    </row>
    <row r="41" s="516" customFormat="true" ht="15" hidden="false" customHeight="true" outlineLevel="0" collapsed="false">
      <c r="A41" s="515"/>
      <c r="M41" s="517"/>
      <c r="N41" s="517"/>
      <c r="O41" s="517"/>
      <c r="P41" s="517"/>
      <c r="AA41" s="518"/>
    </row>
    <row r="42" s="525" customFormat="true" ht="15" hidden="false" customHeight="true" outlineLevel="0" collapsed="false">
      <c r="A42" s="520" t="s">
        <v>486</v>
      </c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3"/>
      <c r="N42" s="523"/>
      <c r="O42" s="523"/>
      <c r="P42" s="523"/>
      <c r="Q42" s="521"/>
      <c r="R42" s="521"/>
      <c r="S42" s="521"/>
      <c r="T42" s="521"/>
      <c r="U42" s="521"/>
      <c r="V42" s="521"/>
      <c r="W42" s="521"/>
      <c r="X42" s="521"/>
      <c r="Y42" s="521"/>
      <c r="Z42" s="521"/>
      <c r="AA42" s="524"/>
    </row>
    <row r="43" s="516" customFormat="true" ht="15" hidden="false" customHeight="true" outlineLevel="0" collapsed="false">
      <c r="A43" s="515"/>
      <c r="M43" s="517"/>
      <c r="N43" s="517"/>
      <c r="O43" s="517"/>
      <c r="P43" s="517"/>
      <c r="AA43" s="518"/>
    </row>
    <row r="44" s="437" customFormat="true" ht="19.5" hidden="false" customHeight="true" outlineLevel="0" collapsed="false">
      <c r="D44" s="452"/>
      <c r="E44" s="453" t="s">
        <v>482</v>
      </c>
      <c r="F44" s="454" t="s">
        <v>483</v>
      </c>
      <c r="G44" s="455"/>
      <c r="H44" s="455"/>
      <c r="I44" s="455"/>
      <c r="J44" s="455"/>
      <c r="K44" s="456"/>
      <c r="L44" s="457"/>
    </row>
    <row r="45" s="437" customFormat="true" ht="20.1" hidden="false" customHeight="true" outlineLevel="0" collapsed="false">
      <c r="D45" s="452"/>
      <c r="E45" s="453" t="s">
        <v>484</v>
      </c>
      <c r="F45" s="458" t="s">
        <v>404</v>
      </c>
      <c r="G45" s="552"/>
      <c r="H45" s="268"/>
      <c r="I45" s="460" t="s">
        <v>239</v>
      </c>
      <c r="J45" s="460" t="s">
        <v>239</v>
      </c>
      <c r="K45" s="553"/>
      <c r="L45" s="457"/>
    </row>
    <row r="46" s="437" customFormat="true" ht="20.1" hidden="false" customHeight="true" outlineLevel="0" collapsed="false">
      <c r="D46" s="452"/>
      <c r="E46" s="453" t="s">
        <v>485</v>
      </c>
      <c r="F46" s="458" t="s">
        <v>408</v>
      </c>
      <c r="G46" s="554"/>
      <c r="H46" s="268"/>
      <c r="I46" s="554"/>
      <c r="J46" s="552"/>
      <c r="K46" s="463" t="s">
        <v>239</v>
      </c>
      <c r="L46" s="457"/>
    </row>
    <row r="47" s="437" customFormat="true" ht="20.1" hidden="false" customHeight="true" outlineLevel="0" collapsed="false">
      <c r="D47" s="452"/>
      <c r="E47" s="453" t="s">
        <v>487</v>
      </c>
      <c r="F47" s="458" t="s">
        <v>488</v>
      </c>
      <c r="G47" s="462"/>
      <c r="H47" s="548"/>
      <c r="I47" s="462"/>
      <c r="J47" s="462"/>
      <c r="K47" s="461"/>
      <c r="L47" s="457"/>
    </row>
    <row r="48" s="516" customFormat="true" ht="15" hidden="false" customHeight="true" outlineLevel="0" collapsed="false">
      <c r="A48" s="515"/>
    </row>
    <row r="49" s="525" customFormat="true" ht="15" hidden="false" customHeight="true" outlineLevel="0" collapsed="false">
      <c r="A49" s="520" t="s">
        <v>489</v>
      </c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3"/>
      <c r="N49" s="523"/>
      <c r="O49" s="523"/>
      <c r="P49" s="523"/>
      <c r="Q49" s="521"/>
      <c r="R49" s="521"/>
      <c r="S49" s="521"/>
      <c r="T49" s="521"/>
      <c r="U49" s="521"/>
      <c r="V49" s="521"/>
      <c r="W49" s="521"/>
      <c r="X49" s="521"/>
      <c r="Y49" s="521"/>
      <c r="Z49" s="521"/>
      <c r="AA49" s="524"/>
    </row>
    <row r="51" s="437" customFormat="true" ht="19.5" hidden="false" customHeight="true" outlineLevel="0" collapsed="false">
      <c r="C51" s="438"/>
      <c r="D51" s="447"/>
      <c r="E51" s="453" t="s">
        <v>490</v>
      </c>
      <c r="F51" s="454" t="s">
        <v>491</v>
      </c>
      <c r="G51" s="455"/>
      <c r="H51" s="455"/>
      <c r="I51" s="455"/>
      <c r="J51" s="455"/>
      <c r="K51" s="456"/>
      <c r="L51" s="450"/>
      <c r="M51" s="439"/>
    </row>
    <row r="52" s="437" customFormat="true" ht="20.1" hidden="false" customHeight="true" outlineLevel="0" collapsed="false">
      <c r="C52" s="438"/>
      <c r="D52" s="447"/>
      <c r="E52" s="453" t="s">
        <v>492</v>
      </c>
      <c r="F52" s="458" t="s">
        <v>404</v>
      </c>
      <c r="G52" s="459"/>
      <c r="H52" s="268"/>
      <c r="I52" s="460" t="s">
        <v>239</v>
      </c>
      <c r="J52" s="460" t="s">
        <v>239</v>
      </c>
      <c r="K52" s="461"/>
      <c r="L52" s="450"/>
      <c r="M52" s="439"/>
    </row>
    <row r="53" s="437" customFormat="true" ht="20.1" hidden="false" customHeight="true" outlineLevel="0" collapsed="false">
      <c r="C53" s="438"/>
      <c r="D53" s="447"/>
      <c r="E53" s="453" t="s">
        <v>493</v>
      </c>
      <c r="F53" s="458" t="s">
        <v>408</v>
      </c>
      <c r="G53" s="462"/>
      <c r="H53" s="268"/>
      <c r="I53" s="462"/>
      <c r="J53" s="459"/>
      <c r="K53" s="463" t="s">
        <v>239</v>
      </c>
      <c r="L53" s="450"/>
      <c r="M53" s="439"/>
    </row>
    <row r="54" s="516" customFormat="true" ht="15" hidden="false" customHeight="true" outlineLevel="0" collapsed="false">
      <c r="A54" s="515"/>
    </row>
    <row r="55" s="525" customFormat="true" ht="15" hidden="false" customHeight="true" outlineLevel="0" collapsed="false">
      <c r="A55" s="520" t="s">
        <v>494</v>
      </c>
      <c r="B55" s="52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3"/>
      <c r="N55" s="523"/>
      <c r="O55" s="523"/>
      <c r="P55" s="523"/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4"/>
    </row>
    <row r="57" s="437" customFormat="true" ht="19.5" hidden="false" customHeight="true" outlineLevel="0" collapsed="false">
      <c r="C57" s="438"/>
      <c r="D57" s="447"/>
      <c r="E57" s="453" t="s">
        <v>490</v>
      </c>
      <c r="F57" s="454" t="s">
        <v>491</v>
      </c>
      <c r="G57" s="455"/>
      <c r="H57" s="455"/>
      <c r="I57" s="455"/>
      <c r="J57" s="455"/>
      <c r="K57" s="456"/>
      <c r="L57" s="450"/>
      <c r="M57" s="439"/>
    </row>
    <row r="58" s="437" customFormat="true" ht="20.1" hidden="false" customHeight="true" outlineLevel="0" collapsed="false">
      <c r="C58" s="438"/>
      <c r="D58" s="447"/>
      <c r="E58" s="453" t="s">
        <v>492</v>
      </c>
      <c r="F58" s="458" t="s">
        <v>404</v>
      </c>
      <c r="G58" s="459"/>
      <c r="H58" s="268"/>
      <c r="I58" s="460" t="s">
        <v>239</v>
      </c>
      <c r="J58" s="460" t="s">
        <v>239</v>
      </c>
      <c r="K58" s="461"/>
      <c r="L58" s="450"/>
      <c r="M58" s="439"/>
    </row>
    <row r="59" s="437" customFormat="true" ht="20.1" hidden="false" customHeight="true" outlineLevel="0" collapsed="false">
      <c r="C59" s="438"/>
      <c r="D59" s="447"/>
      <c r="E59" s="453" t="s">
        <v>493</v>
      </c>
      <c r="F59" s="458" t="s">
        <v>408</v>
      </c>
      <c r="G59" s="462"/>
      <c r="H59" s="268"/>
      <c r="I59" s="462"/>
      <c r="J59" s="459"/>
      <c r="K59" s="463" t="s">
        <v>239</v>
      </c>
      <c r="L59" s="450"/>
      <c r="M59" s="439"/>
    </row>
    <row r="60" s="437" customFormat="true" ht="20.1" hidden="false" customHeight="true" outlineLevel="0" collapsed="false">
      <c r="C60" s="438"/>
      <c r="D60" s="447"/>
      <c r="E60" s="453" t="s">
        <v>495</v>
      </c>
      <c r="F60" s="458" t="s">
        <v>488</v>
      </c>
      <c r="G60" s="462"/>
      <c r="H60" s="548"/>
      <c r="I60" s="462"/>
      <c r="J60" s="462"/>
      <c r="K60" s="461"/>
      <c r="L60" s="450"/>
      <c r="M60" s="439"/>
    </row>
    <row r="62" s="525" customFormat="true" ht="15" hidden="false" customHeight="true" outlineLevel="0" collapsed="false">
      <c r="A62" s="520" t="s">
        <v>496</v>
      </c>
      <c r="B62" s="521"/>
      <c r="C62" s="521"/>
      <c r="D62" s="521"/>
      <c r="E62" s="521"/>
      <c r="F62" s="521"/>
      <c r="G62" s="521"/>
      <c r="H62" s="521"/>
      <c r="I62" s="521"/>
      <c r="J62" s="521"/>
      <c r="K62" s="521"/>
      <c r="L62" s="521"/>
      <c r="M62" s="523"/>
      <c r="N62" s="523"/>
      <c r="O62" s="523"/>
      <c r="P62" s="523"/>
      <c r="Q62" s="521"/>
      <c r="R62" s="521"/>
      <c r="S62" s="521"/>
      <c r="T62" s="521"/>
      <c r="U62" s="521"/>
      <c r="V62" s="521"/>
      <c r="W62" s="521"/>
      <c r="X62" s="521"/>
      <c r="Y62" s="521"/>
      <c r="Z62" s="521"/>
      <c r="AA62" s="524"/>
    </row>
    <row r="63" s="525" customFormat="true" ht="15" hidden="false" customHeight="true" outlineLevel="0" collapsed="false">
      <c r="A63" s="520" t="s">
        <v>497</v>
      </c>
      <c r="B63" s="521"/>
      <c r="C63" s="521"/>
      <c r="D63" s="521"/>
      <c r="E63" s="521"/>
      <c r="F63" s="521"/>
      <c r="G63" s="521"/>
      <c r="H63" s="521"/>
      <c r="I63" s="521"/>
      <c r="J63" s="521"/>
      <c r="K63" s="521"/>
      <c r="L63" s="521"/>
      <c r="M63" s="523"/>
      <c r="N63" s="523"/>
      <c r="O63" s="523"/>
      <c r="P63" s="523"/>
      <c r="Q63" s="521"/>
      <c r="R63" s="521"/>
      <c r="S63" s="521"/>
      <c r="T63" s="521"/>
      <c r="U63" s="521"/>
      <c r="V63" s="521"/>
      <c r="W63" s="521"/>
      <c r="X63" s="521"/>
      <c r="Y63" s="521"/>
      <c r="Z63" s="521"/>
      <c r="AA63" s="524"/>
    </row>
    <row r="65" s="471" customFormat="true" ht="18.75" hidden="false" customHeight="true" outlineLevel="0" collapsed="false">
      <c r="C65" s="472"/>
      <c r="D65" s="473"/>
      <c r="E65" s="474" t="s">
        <v>498</v>
      </c>
      <c r="F65" s="475" t="s">
        <v>499</v>
      </c>
      <c r="G65" s="476"/>
      <c r="H65" s="476"/>
      <c r="I65" s="476"/>
      <c r="J65" s="476"/>
      <c r="K65" s="476"/>
      <c r="L65" s="477"/>
      <c r="M65" s="478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ХВС показатели (2)'!A1" display="Добавить запись"/>
    <hyperlink ref="G13" location="'ХВС показатели (2)'!A1" display="Добавить способ"/>
    <hyperlink ref="I20" location="'ХВС показатели (2)'!A1" display="Добавить запись"/>
    <hyperlink ref="G21" location="'Х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10" min="9" style="556" width="32.13"/>
    <col collapsed="false" customWidth="true" hidden="false" outlineLevel="0" max="11" min="11" style="556" width="48.13"/>
    <col collapsed="false" customWidth="true" hidden="false" outlineLevel="0" max="12" min="12" style="556" width="18.99"/>
    <col collapsed="false" customWidth="true" hidden="false" outlineLevel="0" max="13" min="13" style="556" width="48.13"/>
    <col collapsed="false" customWidth="true" hidden="false" outlineLevel="0" max="15" min="14" style="556" width="43.85"/>
    <col collapsed="false" customWidth="false" hidden="false" outlineLevel="0" max="257" min="16" style="556" width="9.13"/>
  </cols>
  <sheetData>
    <row r="1" customFormat="false" ht="33.75" hidden="false" customHeight="false" outlineLevel="0" collapsed="false">
      <c r="A1" s="558" t="s">
        <v>500</v>
      </c>
      <c r="B1" s="558" t="s">
        <v>501</v>
      </c>
      <c r="C1" s="558" t="s">
        <v>502</v>
      </c>
      <c r="D1" s="559" t="s">
        <v>237</v>
      </c>
      <c r="E1" s="559" t="s">
        <v>503</v>
      </c>
      <c r="F1" s="559" t="s">
        <v>504</v>
      </c>
      <c r="G1" s="559" t="s">
        <v>505</v>
      </c>
      <c r="H1" s="559" t="s">
        <v>506</v>
      </c>
      <c r="I1" s="559" t="s">
        <v>507</v>
      </c>
      <c r="J1" s="560" t="s">
        <v>508</v>
      </c>
      <c r="K1" s="559" t="s">
        <v>509</v>
      </c>
      <c r="L1" s="559" t="s">
        <v>237</v>
      </c>
      <c r="M1" s="559" t="s">
        <v>510</v>
      </c>
      <c r="N1" s="560" t="s">
        <v>511</v>
      </c>
      <c r="O1" s="560" t="s">
        <v>512</v>
      </c>
      <c r="CO1" s="561" t="s">
        <v>513</v>
      </c>
    </row>
    <row r="2" customFormat="false" ht="22.5" hidden="false" customHeight="false" outlineLevel="0" collapsed="false">
      <c r="A2" s="555" t="s">
        <v>84</v>
      </c>
      <c r="B2" s="562" t="s">
        <v>514</v>
      </c>
      <c r="C2" s="563" t="n">
        <v>2006</v>
      </c>
      <c r="D2" s="564" t="s">
        <v>241</v>
      </c>
      <c r="E2" s="561" t="s">
        <v>515</v>
      </c>
      <c r="F2" s="561" t="s">
        <v>516</v>
      </c>
      <c r="G2" s="561" t="s">
        <v>516</v>
      </c>
      <c r="H2" s="565" t="s">
        <v>517</v>
      </c>
      <c r="I2" s="566" t="s">
        <v>94</v>
      </c>
      <c r="J2" s="566" t="s">
        <v>94</v>
      </c>
      <c r="K2" s="556" t="s">
        <v>518</v>
      </c>
      <c r="L2" s="555" t="s">
        <v>519</v>
      </c>
      <c r="M2" s="567" t="s">
        <v>103</v>
      </c>
      <c r="N2" s="568" t="s">
        <v>520</v>
      </c>
      <c r="O2" s="568" t="s">
        <v>521</v>
      </c>
    </row>
    <row r="3" customFormat="false" ht="30" hidden="false" customHeight="false" outlineLevel="0" collapsed="false">
      <c r="A3" s="555" t="s">
        <v>73</v>
      </c>
      <c r="B3" s="562" t="s">
        <v>522</v>
      </c>
      <c r="C3" s="556" t="n">
        <v>2007</v>
      </c>
      <c r="D3" s="564" t="s">
        <v>523</v>
      </c>
      <c r="E3" s="561" t="s">
        <v>524</v>
      </c>
      <c r="F3" s="561" t="s">
        <v>525</v>
      </c>
      <c r="G3" s="561" t="s">
        <v>525</v>
      </c>
      <c r="H3" s="565" t="s">
        <v>526</v>
      </c>
      <c r="I3" s="566" t="s">
        <v>527</v>
      </c>
      <c r="J3" s="566" t="s">
        <v>527</v>
      </c>
      <c r="K3" s="556" t="s">
        <v>528</v>
      </c>
      <c r="L3" s="555" t="s">
        <v>529</v>
      </c>
      <c r="M3" s="567" t="s">
        <v>530</v>
      </c>
      <c r="N3" s="568" t="s">
        <v>531</v>
      </c>
      <c r="O3" s="568" t="s">
        <v>532</v>
      </c>
    </row>
    <row r="4" customFormat="false" ht="33.75" hidden="false" customHeight="false" outlineLevel="0" collapsed="false">
      <c r="B4" s="562" t="s">
        <v>533</v>
      </c>
      <c r="C4" s="563" t="n">
        <v>2008</v>
      </c>
      <c r="E4" s="561" t="s">
        <v>534</v>
      </c>
      <c r="F4" s="561" t="s">
        <v>535</v>
      </c>
      <c r="G4" s="561" t="s">
        <v>535</v>
      </c>
      <c r="H4" s="565" t="s">
        <v>536</v>
      </c>
      <c r="I4" s="566" t="s">
        <v>537</v>
      </c>
      <c r="J4" s="566" t="s">
        <v>537</v>
      </c>
      <c r="K4" s="556" t="s">
        <v>538</v>
      </c>
      <c r="L4" s="555" t="s">
        <v>539</v>
      </c>
      <c r="M4" s="567" t="s">
        <v>540</v>
      </c>
      <c r="N4" s="568" t="s">
        <v>541</v>
      </c>
      <c r="O4" s="568" t="s">
        <v>390</v>
      </c>
    </row>
    <row r="5" customFormat="false" ht="15" hidden="false" customHeight="false" outlineLevel="0" collapsed="false">
      <c r="B5" s="562" t="s">
        <v>542</v>
      </c>
      <c r="C5" s="556" t="n">
        <v>2009</v>
      </c>
      <c r="E5" s="561" t="s">
        <v>543</v>
      </c>
      <c r="F5" s="561" t="s">
        <v>544</v>
      </c>
      <c r="G5" s="561" t="s">
        <v>544</v>
      </c>
      <c r="H5" s="565" t="s">
        <v>545</v>
      </c>
      <c r="K5" s="556" t="s">
        <v>546</v>
      </c>
      <c r="N5" s="568" t="s">
        <v>547</v>
      </c>
      <c r="O5" s="568"/>
    </row>
    <row r="6" customFormat="false" ht="15" hidden="false" customHeight="false" outlineLevel="0" collapsed="false">
      <c r="C6" s="563" t="n">
        <v>2010</v>
      </c>
      <c r="E6" s="561" t="s">
        <v>548</v>
      </c>
      <c r="F6" s="561" t="s">
        <v>549</v>
      </c>
      <c r="G6" s="561" t="s">
        <v>549</v>
      </c>
      <c r="H6" s="565" t="s">
        <v>550</v>
      </c>
      <c r="K6" s="556" t="s">
        <v>551</v>
      </c>
      <c r="N6" s="568" t="s">
        <v>390</v>
      </c>
      <c r="O6" s="568"/>
    </row>
    <row r="7" customFormat="false" ht="11.25" hidden="false" customHeight="false" outlineLevel="0" collapsed="false">
      <c r="B7" s="569"/>
      <c r="C7" s="563" t="n">
        <v>2011</v>
      </c>
      <c r="E7" s="561" t="s">
        <v>552</v>
      </c>
      <c r="F7" s="561" t="s">
        <v>553</v>
      </c>
      <c r="G7" s="561" t="s">
        <v>553</v>
      </c>
      <c r="H7" s="565" t="s">
        <v>554</v>
      </c>
      <c r="K7" s="556" t="s">
        <v>555</v>
      </c>
    </row>
    <row r="8" customFormat="false" ht="11.25" hidden="false" customHeight="false" outlineLevel="0" collapsed="false">
      <c r="B8" s="569"/>
      <c r="C8" s="563" t="n">
        <v>2012</v>
      </c>
      <c r="E8" s="561" t="s">
        <v>556</v>
      </c>
      <c r="F8" s="561" t="s">
        <v>557</v>
      </c>
      <c r="G8" s="561" t="s">
        <v>557</v>
      </c>
      <c r="H8" s="565" t="s">
        <v>558</v>
      </c>
      <c r="K8" s="556" t="s">
        <v>559</v>
      </c>
    </row>
    <row r="9" customFormat="false" ht="11.25" hidden="false" customHeight="false" outlineLevel="0" collapsed="false">
      <c r="B9" s="569"/>
      <c r="C9" s="563" t="n">
        <v>2013</v>
      </c>
      <c r="E9" s="561" t="s">
        <v>560</v>
      </c>
      <c r="F9" s="561" t="s">
        <v>561</v>
      </c>
      <c r="G9" s="561" t="s">
        <v>561</v>
      </c>
      <c r="H9" s="565" t="s">
        <v>562</v>
      </c>
      <c r="K9" s="556" t="s">
        <v>563</v>
      </c>
    </row>
    <row r="10" customFormat="false" ht="11.25" hidden="false" customHeight="false" outlineLevel="0" collapsed="false">
      <c r="B10" s="569"/>
      <c r="C10" s="563" t="n">
        <v>2014</v>
      </c>
      <c r="E10" s="561" t="s">
        <v>564</v>
      </c>
      <c r="F10" s="561" t="s">
        <v>565</v>
      </c>
      <c r="G10" s="561" t="s">
        <v>565</v>
      </c>
      <c r="H10" s="565" t="s">
        <v>566</v>
      </c>
      <c r="K10" s="556" t="s">
        <v>567</v>
      </c>
    </row>
    <row r="11" customFormat="false" ht="11.25" hidden="false" customHeight="false" outlineLevel="0" collapsed="false">
      <c r="B11" s="569"/>
      <c r="C11" s="563" t="n">
        <v>2015</v>
      </c>
      <c r="E11" s="561" t="s">
        <v>568</v>
      </c>
      <c r="F11" s="561" t="n">
        <v>10</v>
      </c>
      <c r="G11" s="561" t="n">
        <v>10</v>
      </c>
      <c r="H11" s="565" t="s">
        <v>569</v>
      </c>
      <c r="K11" s="556" t="s">
        <v>570</v>
      </c>
    </row>
    <row r="12" customFormat="false" ht="11.25" hidden="false" customHeight="false" outlineLevel="0" collapsed="false">
      <c r="B12" s="569"/>
      <c r="C12" s="563"/>
      <c r="E12" s="561" t="s">
        <v>571</v>
      </c>
      <c r="F12" s="561" t="n">
        <v>11</v>
      </c>
      <c r="G12" s="561" t="n">
        <v>11</v>
      </c>
      <c r="H12" s="565" t="s">
        <v>572</v>
      </c>
      <c r="K12" s="556" t="s">
        <v>573</v>
      </c>
    </row>
    <row r="13" customFormat="false" ht="11.25" hidden="false" customHeight="false" outlineLevel="0" collapsed="false">
      <c r="B13" s="569"/>
      <c r="C13" s="563"/>
      <c r="E13" s="561" t="s">
        <v>574</v>
      </c>
      <c r="F13" s="561" t="n">
        <v>12</v>
      </c>
      <c r="G13" s="561" t="n">
        <v>12</v>
      </c>
      <c r="H13" s="565" t="s">
        <v>575</v>
      </c>
      <c r="K13" s="556" t="s">
        <v>576</v>
      </c>
    </row>
    <row r="14" customFormat="false" ht="11.25" hidden="false" customHeight="false" outlineLevel="0" collapsed="false">
      <c r="B14" s="569"/>
      <c r="C14" s="563"/>
      <c r="E14" s="561"/>
      <c r="F14" s="561"/>
      <c r="G14" s="561" t="n">
        <v>13</v>
      </c>
      <c r="H14" s="565" t="s">
        <v>577</v>
      </c>
    </row>
    <row r="15" customFormat="false" ht="11.25" hidden="false" customHeight="false" outlineLevel="0" collapsed="false">
      <c r="B15" s="569"/>
      <c r="C15" s="563"/>
      <c r="E15" s="561"/>
      <c r="F15" s="561"/>
      <c r="G15" s="561" t="n">
        <v>14</v>
      </c>
      <c r="H15" s="565" t="s">
        <v>578</v>
      </c>
    </row>
    <row r="16" customFormat="false" ht="11.25" hidden="false" customHeight="false" outlineLevel="0" collapsed="false">
      <c r="B16" s="569"/>
      <c r="C16" s="563"/>
      <c r="E16" s="561"/>
      <c r="F16" s="561"/>
      <c r="G16" s="561" t="n">
        <v>15</v>
      </c>
      <c r="H16" s="565" t="s">
        <v>579</v>
      </c>
      <c r="K16" s="570" t="s">
        <v>580</v>
      </c>
    </row>
    <row r="17" customFormat="false" ht="11.25" hidden="false" customHeight="false" outlineLevel="0" collapsed="false">
      <c r="E17" s="561"/>
      <c r="F17" s="561"/>
      <c r="G17" s="561" t="n">
        <v>16</v>
      </c>
      <c r="H17" s="565" t="s">
        <v>581</v>
      </c>
      <c r="K17" s="571" t="s">
        <v>582</v>
      </c>
    </row>
    <row r="18" customFormat="false" ht="11.25" hidden="false" customHeight="false" outlineLevel="0" collapsed="false">
      <c r="E18" s="561"/>
      <c r="F18" s="561"/>
      <c r="G18" s="561" t="n">
        <v>17</v>
      </c>
      <c r="H18" s="565" t="s">
        <v>583</v>
      </c>
      <c r="K18" s="571" t="s">
        <v>584</v>
      </c>
    </row>
    <row r="19" customFormat="false" ht="11.25" hidden="false" customHeight="false" outlineLevel="0" collapsed="false">
      <c r="E19" s="561"/>
      <c r="F19" s="561"/>
      <c r="G19" s="561" t="n">
        <v>18</v>
      </c>
      <c r="H19" s="565" t="s">
        <v>585</v>
      </c>
      <c r="K19" s="571" t="s">
        <v>586</v>
      </c>
    </row>
    <row r="20" customFormat="false" ht="11.25" hidden="false" customHeight="false" outlineLevel="0" collapsed="false">
      <c r="E20" s="561"/>
      <c r="F20" s="561"/>
      <c r="G20" s="561" t="n">
        <v>19</v>
      </c>
      <c r="H20" s="565" t="s">
        <v>587</v>
      </c>
      <c r="K20" s="571" t="s">
        <v>588</v>
      </c>
    </row>
    <row r="21" customFormat="false" ht="11.25" hidden="false" customHeight="false" outlineLevel="0" collapsed="false">
      <c r="E21" s="561"/>
      <c r="F21" s="561"/>
      <c r="G21" s="561" t="n">
        <v>20</v>
      </c>
      <c r="H21" s="565" t="s">
        <v>589</v>
      </c>
      <c r="K21" s="571" t="s">
        <v>590</v>
      </c>
    </row>
    <row r="22" customFormat="false" ht="11.25" hidden="false" customHeight="false" outlineLevel="0" collapsed="false">
      <c r="E22" s="561"/>
      <c r="F22" s="561"/>
      <c r="G22" s="561" t="n">
        <v>21</v>
      </c>
      <c r="H22" s="565" t="s">
        <v>591</v>
      </c>
      <c r="K22" s="571" t="s">
        <v>592</v>
      </c>
    </row>
    <row r="23" customFormat="false" ht="11.25" hidden="false" customHeight="false" outlineLevel="0" collapsed="false">
      <c r="E23" s="561"/>
      <c r="F23" s="561"/>
      <c r="G23" s="561" t="n">
        <v>22</v>
      </c>
      <c r="H23" s="565" t="s">
        <v>593</v>
      </c>
      <c r="K23" s="571" t="s">
        <v>594</v>
      </c>
    </row>
    <row r="24" customFormat="false" ht="11.25" hidden="false" customHeight="false" outlineLevel="0" collapsed="false">
      <c r="A24" s="556"/>
      <c r="E24" s="561"/>
      <c r="F24" s="561"/>
      <c r="G24" s="561" t="n">
        <v>23</v>
      </c>
      <c r="H24" s="565" t="s">
        <v>595</v>
      </c>
      <c r="K24" s="571" t="s">
        <v>596</v>
      </c>
    </row>
    <row r="25" customFormat="false" ht="11.25" hidden="false" customHeight="false" outlineLevel="0" collapsed="false">
      <c r="E25" s="561"/>
      <c r="F25" s="561"/>
      <c r="G25" s="561" t="n">
        <v>24</v>
      </c>
      <c r="H25" s="565" t="s">
        <v>597</v>
      </c>
      <c r="K25" s="571" t="s">
        <v>598</v>
      </c>
    </row>
    <row r="26" customFormat="false" ht="11.25" hidden="false" customHeight="false" outlineLevel="0" collapsed="false">
      <c r="E26" s="561"/>
      <c r="F26" s="561"/>
      <c r="G26" s="561" t="n">
        <v>25</v>
      </c>
      <c r="H26" s="565" t="s">
        <v>599</v>
      </c>
    </row>
    <row r="27" customFormat="false" ht="11.25" hidden="false" customHeight="false" outlineLevel="0" collapsed="false">
      <c r="E27" s="561"/>
      <c r="F27" s="561"/>
      <c r="G27" s="561" t="n">
        <v>26</v>
      </c>
      <c r="H27" s="565" t="s">
        <v>600</v>
      </c>
      <c r="K27" s="570" t="s">
        <v>601</v>
      </c>
    </row>
    <row r="28" customFormat="false" ht="11.25" hidden="false" customHeight="false" outlineLevel="0" collapsed="false">
      <c r="E28" s="561"/>
      <c r="F28" s="561"/>
      <c r="G28" s="561" t="n">
        <v>27</v>
      </c>
      <c r="H28" s="565" t="s">
        <v>602</v>
      </c>
      <c r="K28" s="571" t="s">
        <v>582</v>
      </c>
    </row>
    <row r="29" customFormat="false" ht="11.25" hidden="false" customHeight="false" outlineLevel="0" collapsed="false">
      <c r="E29" s="561"/>
      <c r="F29" s="561"/>
      <c r="G29" s="561" t="n">
        <v>28</v>
      </c>
      <c r="H29" s="565" t="s">
        <v>603</v>
      </c>
      <c r="K29" s="571" t="s">
        <v>584</v>
      </c>
    </row>
    <row r="30" customFormat="false" ht="11.25" hidden="false" customHeight="false" outlineLevel="0" collapsed="false">
      <c r="E30" s="561"/>
      <c r="F30" s="561"/>
      <c r="G30" s="561" t="n">
        <v>29</v>
      </c>
      <c r="H30" s="565" t="s">
        <v>604</v>
      </c>
      <c r="K30" s="571" t="s">
        <v>586</v>
      </c>
    </row>
    <row r="31" customFormat="false" ht="11.25" hidden="false" customHeight="false" outlineLevel="0" collapsed="false">
      <c r="E31" s="561"/>
      <c r="F31" s="561"/>
      <c r="G31" s="561" t="n">
        <v>30</v>
      </c>
      <c r="H31" s="565" t="s">
        <v>605</v>
      </c>
      <c r="K31" s="571" t="s">
        <v>588</v>
      </c>
    </row>
    <row r="32" customFormat="false" ht="11.25" hidden="false" customHeight="false" outlineLevel="0" collapsed="false">
      <c r="E32" s="561"/>
      <c r="F32" s="561"/>
      <c r="G32" s="561" t="n">
        <v>31</v>
      </c>
      <c r="H32" s="565" t="s">
        <v>606</v>
      </c>
      <c r="K32" s="571" t="s">
        <v>590</v>
      </c>
    </row>
    <row r="33" customFormat="false" ht="11.25" hidden="false" customHeight="false" outlineLevel="0" collapsed="false">
      <c r="H33" s="565" t="s">
        <v>607</v>
      </c>
    </row>
    <row r="34" customFormat="false" ht="11.25" hidden="false" customHeight="false" outlineLevel="0" collapsed="false">
      <c r="H34" s="565" t="s">
        <v>608</v>
      </c>
    </row>
    <row r="35" customFormat="false" ht="11.25" hidden="false" customHeight="false" outlineLevel="0" collapsed="false">
      <c r="H35" s="565" t="s">
        <v>609</v>
      </c>
    </row>
    <row r="36" customFormat="false" ht="11.25" hidden="false" customHeight="false" outlineLevel="0" collapsed="false">
      <c r="H36" s="565" t="s">
        <v>610</v>
      </c>
    </row>
    <row r="37" customFormat="false" ht="11.25" hidden="false" customHeight="false" outlineLevel="0" collapsed="false">
      <c r="H37" s="565" t="s">
        <v>611</v>
      </c>
    </row>
    <row r="38" customFormat="false" ht="11.25" hidden="false" customHeight="false" outlineLevel="0" collapsed="false">
      <c r="H38" s="565" t="s">
        <v>612</v>
      </c>
    </row>
    <row r="39" customFormat="false" ht="11.25" hidden="false" customHeight="false" outlineLevel="0" collapsed="false">
      <c r="H39" s="565" t="s">
        <v>613</v>
      </c>
    </row>
    <row r="40" customFormat="false" ht="11.25" hidden="false" customHeight="false" outlineLevel="0" collapsed="false">
      <c r="H40" s="565" t="s">
        <v>614</v>
      </c>
    </row>
    <row r="41" customFormat="false" ht="11.25" hidden="false" customHeight="false" outlineLevel="0" collapsed="false">
      <c r="H41" s="565" t="s">
        <v>615</v>
      </c>
    </row>
    <row r="42" customFormat="false" ht="11.25" hidden="false" customHeight="false" outlineLevel="0" collapsed="false">
      <c r="H42" s="565" t="s">
        <v>616</v>
      </c>
    </row>
    <row r="43" customFormat="false" ht="11.25" hidden="false" customHeight="false" outlineLevel="0" collapsed="false">
      <c r="H43" s="565" t="s">
        <v>617</v>
      </c>
    </row>
    <row r="44" customFormat="false" ht="11.25" hidden="false" customHeight="false" outlineLevel="0" collapsed="false">
      <c r="H44" s="565" t="s">
        <v>618</v>
      </c>
    </row>
    <row r="45" customFormat="false" ht="11.25" hidden="false" customHeight="false" outlineLevel="0" collapsed="false">
      <c r="H45" s="565" t="s">
        <v>619</v>
      </c>
    </row>
    <row r="46" customFormat="false" ht="11.25" hidden="false" customHeight="false" outlineLevel="0" collapsed="false">
      <c r="H46" s="565" t="s">
        <v>66</v>
      </c>
    </row>
    <row r="47" customFormat="false" ht="11.25" hidden="false" customHeight="false" outlineLevel="0" collapsed="false">
      <c r="H47" s="565" t="s">
        <v>620</v>
      </c>
    </row>
    <row r="48" customFormat="false" ht="11.25" hidden="false" customHeight="false" outlineLevel="0" collapsed="false">
      <c r="H48" s="565" t="s">
        <v>621</v>
      </c>
    </row>
    <row r="49" customFormat="false" ht="11.25" hidden="false" customHeight="false" outlineLevel="0" collapsed="false">
      <c r="H49" s="565" t="s">
        <v>622</v>
      </c>
    </row>
    <row r="50" customFormat="false" ht="11.25" hidden="false" customHeight="false" outlineLevel="0" collapsed="false">
      <c r="H50" s="565" t="s">
        <v>623</v>
      </c>
    </row>
    <row r="51" customFormat="false" ht="11.25" hidden="false" customHeight="false" outlineLevel="0" collapsed="false">
      <c r="H51" s="565" t="s">
        <v>624</v>
      </c>
    </row>
    <row r="52" customFormat="false" ht="11.25" hidden="false" customHeight="false" outlineLevel="0" collapsed="false">
      <c r="H52" s="565" t="s">
        <v>625</v>
      </c>
    </row>
    <row r="53" customFormat="false" ht="11.25" hidden="false" customHeight="false" outlineLevel="0" collapsed="false">
      <c r="H53" s="565" t="s">
        <v>626</v>
      </c>
    </row>
    <row r="54" customFormat="false" ht="11.25" hidden="false" customHeight="false" outlineLevel="0" collapsed="false">
      <c r="H54" s="565" t="s">
        <v>627</v>
      </c>
    </row>
    <row r="55" customFormat="false" ht="11.25" hidden="false" customHeight="false" outlineLevel="0" collapsed="false">
      <c r="H55" s="565" t="s">
        <v>628</v>
      </c>
    </row>
    <row r="56" customFormat="false" ht="11.25" hidden="false" customHeight="false" outlineLevel="0" collapsed="false">
      <c r="H56" s="565" t="s">
        <v>629</v>
      </c>
    </row>
    <row r="57" customFormat="false" ht="11.25" hidden="false" customHeight="false" outlineLevel="0" collapsed="false">
      <c r="H57" s="565" t="s">
        <v>630</v>
      </c>
    </row>
    <row r="58" customFormat="false" ht="11.25" hidden="false" customHeight="false" outlineLevel="0" collapsed="false">
      <c r="H58" s="565" t="s">
        <v>631</v>
      </c>
    </row>
    <row r="59" customFormat="false" ht="11.25" hidden="false" customHeight="false" outlineLevel="0" collapsed="false">
      <c r="H59" s="565" t="s">
        <v>632</v>
      </c>
    </row>
    <row r="60" customFormat="false" ht="11.25" hidden="false" customHeight="false" outlineLevel="0" collapsed="false">
      <c r="H60" s="565" t="s">
        <v>633</v>
      </c>
    </row>
    <row r="61" customFormat="false" ht="11.25" hidden="false" customHeight="false" outlineLevel="0" collapsed="false">
      <c r="H61" s="565" t="s">
        <v>634</v>
      </c>
    </row>
    <row r="62" customFormat="false" ht="11.25" hidden="false" customHeight="false" outlineLevel="0" collapsed="false">
      <c r="H62" s="565" t="s">
        <v>635</v>
      </c>
    </row>
    <row r="63" customFormat="false" ht="11.25" hidden="false" customHeight="false" outlineLevel="0" collapsed="false">
      <c r="H63" s="565" t="s">
        <v>636</v>
      </c>
    </row>
    <row r="64" customFormat="false" ht="11.25" hidden="false" customHeight="false" outlineLevel="0" collapsed="false">
      <c r="H64" s="565" t="s">
        <v>637</v>
      </c>
    </row>
    <row r="65" customFormat="false" ht="11.25" hidden="false" customHeight="false" outlineLevel="0" collapsed="false">
      <c r="H65" s="565" t="s">
        <v>638</v>
      </c>
    </row>
    <row r="66" customFormat="false" ht="11.25" hidden="false" customHeight="false" outlineLevel="0" collapsed="false">
      <c r="H66" s="565" t="s">
        <v>639</v>
      </c>
    </row>
    <row r="67" customFormat="false" ht="11.25" hidden="false" customHeight="false" outlineLevel="0" collapsed="false">
      <c r="H67" s="565" t="s">
        <v>640</v>
      </c>
    </row>
    <row r="68" customFormat="false" ht="11.25" hidden="false" customHeight="false" outlineLevel="0" collapsed="false">
      <c r="H68" s="565" t="s">
        <v>641</v>
      </c>
    </row>
    <row r="69" customFormat="false" ht="11.25" hidden="false" customHeight="false" outlineLevel="0" collapsed="false">
      <c r="H69" s="565" t="s">
        <v>642</v>
      </c>
    </row>
    <row r="70" customFormat="false" ht="11.25" hidden="false" customHeight="false" outlineLevel="0" collapsed="false">
      <c r="H70" s="565" t="s">
        <v>643</v>
      </c>
    </row>
    <row r="71" customFormat="false" ht="11.25" hidden="false" customHeight="false" outlineLevel="0" collapsed="false">
      <c r="H71" s="565" t="s">
        <v>644</v>
      </c>
    </row>
    <row r="72" customFormat="false" ht="11.25" hidden="false" customHeight="false" outlineLevel="0" collapsed="false">
      <c r="H72" s="565" t="s">
        <v>645</v>
      </c>
    </row>
    <row r="73" customFormat="false" ht="11.25" hidden="false" customHeight="false" outlineLevel="0" collapsed="false">
      <c r="H73" s="565" t="s">
        <v>646</v>
      </c>
    </row>
    <row r="74" customFormat="false" ht="11.25" hidden="false" customHeight="false" outlineLevel="0" collapsed="false">
      <c r="H74" s="565" t="s">
        <v>647</v>
      </c>
    </row>
    <row r="75" customFormat="false" ht="11.25" hidden="false" customHeight="false" outlineLevel="0" collapsed="false">
      <c r="H75" s="565" t="s">
        <v>648</v>
      </c>
    </row>
    <row r="76" customFormat="false" ht="11.25" hidden="false" customHeight="false" outlineLevel="0" collapsed="false">
      <c r="H76" s="565" t="s">
        <v>649</v>
      </c>
    </row>
    <row r="77" customFormat="false" ht="11.25" hidden="false" customHeight="false" outlineLevel="0" collapsed="false">
      <c r="H77" s="565" t="s">
        <v>650</v>
      </c>
    </row>
    <row r="78" customFormat="false" ht="11.25" hidden="false" customHeight="false" outlineLevel="0" collapsed="false">
      <c r="H78" s="565" t="s">
        <v>651</v>
      </c>
    </row>
    <row r="79" customFormat="false" ht="11.25" hidden="false" customHeight="false" outlineLevel="0" collapsed="false">
      <c r="H79" s="565" t="s">
        <v>652</v>
      </c>
    </row>
    <row r="80" customFormat="false" ht="11.25" hidden="false" customHeight="false" outlineLevel="0" collapsed="false">
      <c r="H80" s="565" t="s">
        <v>653</v>
      </c>
    </row>
    <row r="81" customFormat="false" ht="11.25" hidden="false" customHeight="false" outlineLevel="0" collapsed="false">
      <c r="H81" s="565" t="s">
        <v>654</v>
      </c>
    </row>
    <row r="82" customFormat="false" ht="11.25" hidden="false" customHeight="false" outlineLevel="0" collapsed="false">
      <c r="H82" s="565" t="s">
        <v>655</v>
      </c>
    </row>
    <row r="83" customFormat="false" ht="11.25" hidden="false" customHeight="false" outlineLevel="0" collapsed="false">
      <c r="H83" s="565" t="s">
        <v>656</v>
      </c>
    </row>
    <row r="84" customFormat="false" ht="11.25" hidden="false" customHeight="false" outlineLevel="0" collapsed="false">
      <c r="H84" s="565" t="s">
        <v>657</v>
      </c>
    </row>
    <row r="85" customFormat="false" ht="11.25" hidden="false" customHeight="false" outlineLevel="0" collapsed="false">
      <c r="H85" s="565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3" width="5.85"/>
    <col collapsed="false" customWidth="true" hidden="false" outlineLevel="0" max="2" min="2" style="573" width="2.99"/>
    <col collapsed="false" customWidth="true" hidden="false" outlineLevel="0" max="3" min="3" style="574" width="11.27"/>
    <col collapsed="false" customWidth="true" hidden="false" outlineLevel="0" max="4" min="4" style="573" width="6.42"/>
    <col collapsed="false" customWidth="true" hidden="false" outlineLevel="0" max="5" min="5" style="573" width="32.84"/>
    <col collapsed="false" customWidth="true" hidden="false" outlineLevel="0" max="6" min="6" style="573" width="19.42"/>
    <col collapsed="false" customWidth="true" hidden="false" outlineLevel="0" max="7" min="7" style="573" width="13.42"/>
    <col collapsed="false" customWidth="true" hidden="false" outlineLevel="0" max="8" min="8" style="573" width="40.85"/>
    <col collapsed="false" customWidth="true" hidden="false" outlineLevel="0" max="9" min="9" style="573" width="17.42"/>
    <col collapsed="false" customWidth="true" hidden="false" outlineLevel="0" max="10" min="10" style="573" width="10.42"/>
    <col collapsed="false" customWidth="true" hidden="false" outlineLevel="0" max="11" min="11" style="573" width="30.27"/>
    <col collapsed="false" customWidth="true" hidden="false" outlineLevel="0" max="12" min="12" style="573" width="2.99"/>
    <col collapsed="false" customWidth="false" hidden="false" outlineLevel="0" max="13" min="13" style="573" width="9.13"/>
    <col collapsed="false" customWidth="true" hidden="false" outlineLevel="0" max="16" min="14" style="573" width="5.12"/>
    <col collapsed="false" customWidth="false" hidden="false" outlineLevel="0" max="47" min="17" style="573" width="9.13"/>
    <col collapsed="false" customWidth="true" hidden="false" outlineLevel="0" max="48" min="48" style="575" width="14.99"/>
    <col collapsed="false" customWidth="true" hidden="false" outlineLevel="0" max="49" min="49" style="575" width="39.84"/>
    <col collapsed="false" customWidth="true" hidden="false" outlineLevel="0" max="50" min="50" style="575" width="23.42"/>
    <col collapsed="false" customWidth="true" hidden="false" outlineLevel="0" max="51" min="51" style="575" width="55.7"/>
    <col collapsed="false" customWidth="true" hidden="false" outlineLevel="0" max="52" min="52" style="575" width="34.85"/>
    <col collapsed="false" customWidth="true" hidden="false" outlineLevel="0" max="53" min="53" style="575" width="22.42"/>
    <col collapsed="false" customWidth="true" hidden="false" outlineLevel="0" max="54" min="54" style="575" width="18.85"/>
    <col collapsed="false" customWidth="true" hidden="false" outlineLevel="0" max="55" min="55" style="575" width="23.42"/>
    <col collapsed="false" customWidth="true" hidden="false" outlineLevel="0" max="56" min="56" style="575" width="23.27"/>
    <col collapsed="false" customWidth="true" hidden="false" outlineLevel="0" max="57" min="57" style="573" width="28.85"/>
    <col collapsed="false" customWidth="false" hidden="false" outlineLevel="0" max="257" min="58" style="573" width="9.13"/>
  </cols>
  <sheetData>
    <row r="1" customFormat="false" ht="15" hidden="false" customHeight="true" outlineLevel="0" collapsed="false">
      <c r="AV1" s="576" t="s">
        <v>659</v>
      </c>
      <c r="AW1" s="576" t="s">
        <v>660</v>
      </c>
      <c r="AX1" s="576" t="s">
        <v>661</v>
      </c>
      <c r="AY1" s="576" t="s">
        <v>662</v>
      </c>
      <c r="AZ1" s="576" t="s">
        <v>663</v>
      </c>
      <c r="BA1" s="575" t="s">
        <v>664</v>
      </c>
      <c r="BB1" s="576" t="s">
        <v>665</v>
      </c>
      <c r="BC1" s="576" t="s">
        <v>666</v>
      </c>
      <c r="BD1" s="576" t="s">
        <v>667</v>
      </c>
      <c r="BE1" s="576" t="s">
        <v>668</v>
      </c>
    </row>
    <row r="2" customFormat="false" ht="12.75" hidden="false" customHeight="true" outlineLevel="0" collapsed="false">
      <c r="AV2" s="575" t="s">
        <v>669</v>
      </c>
      <c r="AW2" s="577" t="s">
        <v>661</v>
      </c>
      <c r="AX2" s="575" t="s">
        <v>670</v>
      </c>
      <c r="AY2" s="575" t="s">
        <v>670</v>
      </c>
      <c r="AZ2" s="575" t="s">
        <v>670</v>
      </c>
      <c r="BA2" s="575" t="s">
        <v>670</v>
      </c>
      <c r="BB2" s="575" t="s">
        <v>670</v>
      </c>
      <c r="BC2" s="575" t="s">
        <v>670</v>
      </c>
      <c r="BD2" s="575" t="s">
        <v>670</v>
      </c>
      <c r="BE2" s="575" t="s">
        <v>670</v>
      </c>
    </row>
    <row r="3" customFormat="false" ht="12" hidden="false" customHeight="true" outlineLevel="0" collapsed="false">
      <c r="C3" s="578"/>
      <c r="D3" s="579"/>
      <c r="E3" s="579"/>
      <c r="F3" s="579"/>
      <c r="G3" s="579"/>
      <c r="H3" s="579"/>
      <c r="I3" s="579"/>
      <c r="J3" s="579"/>
      <c r="K3" s="579"/>
      <c r="L3" s="580"/>
      <c r="AV3" s="575" t="s">
        <v>671</v>
      </c>
      <c r="AW3" s="577" t="s">
        <v>663</v>
      </c>
      <c r="AX3" s="575" t="s">
        <v>672</v>
      </c>
      <c r="AY3" s="575" t="s">
        <v>673</v>
      </c>
      <c r="AZ3" s="575" t="s">
        <v>674</v>
      </c>
      <c r="BA3" s="575" t="s">
        <v>675</v>
      </c>
      <c r="BB3" s="575" t="s">
        <v>676</v>
      </c>
      <c r="BC3" s="575" t="s">
        <v>677</v>
      </c>
      <c r="BD3" s="575" t="s">
        <v>678</v>
      </c>
      <c r="BE3" s="575" t="s">
        <v>679</v>
      </c>
    </row>
    <row r="4" customFormat="false" ht="11.25" hidden="false" customHeight="true" outlineLevel="0" collapsed="false">
      <c r="C4" s="581"/>
      <c r="D4" s="582" t="s">
        <v>680</v>
      </c>
      <c r="E4" s="582"/>
      <c r="F4" s="582"/>
      <c r="G4" s="582"/>
      <c r="H4" s="582"/>
      <c r="I4" s="582"/>
      <c r="J4" s="582"/>
      <c r="K4" s="582"/>
      <c r="L4" s="583"/>
      <c r="AV4" s="575" t="s">
        <v>681</v>
      </c>
      <c r="AW4" s="577" t="s">
        <v>664</v>
      </c>
      <c r="AX4" s="575" t="s">
        <v>682</v>
      </c>
      <c r="AY4" s="575" t="s">
        <v>683</v>
      </c>
      <c r="AZ4" s="575" t="s">
        <v>684</v>
      </c>
      <c r="BA4" s="575" t="s">
        <v>685</v>
      </c>
      <c r="BB4" s="575" t="s">
        <v>686</v>
      </c>
      <c r="BC4" s="575" t="s">
        <v>687</v>
      </c>
      <c r="BD4" s="575" t="s">
        <v>688</v>
      </c>
      <c r="BE4" s="575" t="s">
        <v>689</v>
      </c>
    </row>
    <row r="5" customFormat="false" ht="12" hidden="false" customHeight="false" outlineLevel="0" collapsed="false">
      <c r="C5" s="581"/>
      <c r="D5" s="584"/>
      <c r="E5" s="584"/>
      <c r="F5" s="584"/>
      <c r="G5" s="584"/>
      <c r="H5" s="584"/>
      <c r="I5" s="584"/>
      <c r="J5" s="584"/>
      <c r="K5" s="584"/>
      <c r="L5" s="583"/>
      <c r="AV5" s="575" t="s">
        <v>690</v>
      </c>
      <c r="AW5" s="577" t="s">
        <v>665</v>
      </c>
      <c r="AX5" s="575" t="s">
        <v>691</v>
      </c>
      <c r="AY5" s="575" t="s">
        <v>692</v>
      </c>
      <c r="AZ5" s="575" t="s">
        <v>693</v>
      </c>
      <c r="BB5" s="575" t="s">
        <v>694</v>
      </c>
      <c r="BC5" s="575" t="s">
        <v>695</v>
      </c>
      <c r="BE5" s="575" t="s">
        <v>696</v>
      </c>
    </row>
    <row r="6" customFormat="false" ht="11.25" hidden="false" customHeight="true" outlineLevel="0" collapsed="false">
      <c r="C6" s="581"/>
      <c r="D6" s="585" t="s">
        <v>697</v>
      </c>
      <c r="E6" s="585"/>
      <c r="F6" s="585"/>
      <c r="G6" s="585"/>
      <c r="H6" s="585"/>
      <c r="I6" s="585"/>
      <c r="J6" s="585"/>
      <c r="K6" s="585"/>
      <c r="L6" s="583"/>
      <c r="AV6" s="575" t="s">
        <v>698</v>
      </c>
      <c r="AW6" s="577" t="s">
        <v>666</v>
      </c>
      <c r="AX6" s="575" t="s">
        <v>699</v>
      </c>
      <c r="AY6" s="575" t="s">
        <v>700</v>
      </c>
      <c r="BB6" s="575" t="s">
        <v>701</v>
      </c>
    </row>
    <row r="7" customFormat="false" ht="11.25" hidden="false" customHeight="false" outlineLevel="0" collapsed="false">
      <c r="C7" s="581"/>
      <c r="D7" s="586" t="s">
        <v>386</v>
      </c>
      <c r="E7" s="587" t="s">
        <v>702</v>
      </c>
      <c r="F7" s="588"/>
      <c r="G7" s="588"/>
      <c r="H7" s="588"/>
      <c r="I7" s="588"/>
      <c r="J7" s="588"/>
      <c r="K7" s="588"/>
      <c r="L7" s="583"/>
      <c r="AV7" s="575" t="s">
        <v>703</v>
      </c>
      <c r="AW7" s="577" t="s">
        <v>667</v>
      </c>
      <c r="AX7" s="575" t="s">
        <v>704</v>
      </c>
      <c r="AY7" s="575" t="s">
        <v>705</v>
      </c>
    </row>
    <row r="8" customFormat="false" ht="29.25" hidden="false" customHeight="true" outlineLevel="0" collapsed="false">
      <c r="C8" s="581"/>
      <c r="D8" s="586" t="s">
        <v>482</v>
      </c>
      <c r="E8" s="589" t="s">
        <v>706</v>
      </c>
      <c r="F8" s="588"/>
      <c r="G8" s="588"/>
      <c r="H8" s="588"/>
      <c r="I8" s="588"/>
      <c r="J8" s="588"/>
      <c r="K8" s="588"/>
      <c r="L8" s="583"/>
      <c r="AV8" s="575" t="s">
        <v>707</v>
      </c>
      <c r="AW8" s="577" t="s">
        <v>662</v>
      </c>
      <c r="AX8" s="575" t="s">
        <v>708</v>
      </c>
      <c r="AY8" s="575" t="s">
        <v>709</v>
      </c>
    </row>
    <row r="9" customFormat="false" ht="29.25" hidden="false" customHeight="true" outlineLevel="0" collapsed="false">
      <c r="C9" s="581"/>
      <c r="D9" s="586" t="s">
        <v>409</v>
      </c>
      <c r="E9" s="589" t="s">
        <v>710</v>
      </c>
      <c r="F9" s="588"/>
      <c r="G9" s="588"/>
      <c r="H9" s="588"/>
      <c r="I9" s="588"/>
      <c r="J9" s="588"/>
      <c r="K9" s="588"/>
      <c r="L9" s="583"/>
      <c r="AV9" s="575" t="s">
        <v>711</v>
      </c>
      <c r="AW9" s="577" t="s">
        <v>668</v>
      </c>
      <c r="AX9" s="575" t="s">
        <v>712</v>
      </c>
      <c r="AY9" s="575" t="s">
        <v>713</v>
      </c>
    </row>
    <row r="10" customFormat="false" ht="11.25" hidden="false" customHeight="false" outlineLevel="0" collapsed="false">
      <c r="C10" s="581"/>
      <c r="D10" s="586" t="s">
        <v>413</v>
      </c>
      <c r="E10" s="587" t="s">
        <v>714</v>
      </c>
      <c r="F10" s="590"/>
      <c r="G10" s="590"/>
      <c r="H10" s="590"/>
      <c r="I10" s="590"/>
      <c r="J10" s="590"/>
      <c r="K10" s="590"/>
      <c r="L10" s="583"/>
      <c r="AX10" s="575" t="s">
        <v>715</v>
      </c>
      <c r="AY10" s="575" t="s">
        <v>716</v>
      </c>
    </row>
    <row r="11" customFormat="false" ht="11.25" hidden="false" customHeight="false" outlineLevel="0" collapsed="false">
      <c r="C11" s="581"/>
      <c r="D11" s="586" t="s">
        <v>490</v>
      </c>
      <c r="E11" s="587" t="s">
        <v>717</v>
      </c>
      <c r="F11" s="590"/>
      <c r="G11" s="590"/>
      <c r="H11" s="590"/>
      <c r="I11" s="590"/>
      <c r="J11" s="590"/>
      <c r="K11" s="590"/>
      <c r="L11" s="583"/>
      <c r="N11" s="591"/>
      <c r="AX11" s="575" t="s">
        <v>718</v>
      </c>
      <c r="AY11" s="575" t="s">
        <v>719</v>
      </c>
    </row>
    <row r="12" customFormat="false" ht="22.5" hidden="false" customHeight="false" outlineLevel="0" collapsed="false">
      <c r="C12" s="581"/>
      <c r="D12" s="586" t="s">
        <v>720</v>
      </c>
      <c r="E12" s="589" t="s">
        <v>721</v>
      </c>
      <c r="F12" s="590"/>
      <c r="G12" s="590"/>
      <c r="H12" s="590"/>
      <c r="I12" s="590"/>
      <c r="J12" s="590"/>
      <c r="K12" s="590"/>
      <c r="L12" s="583"/>
      <c r="N12" s="591"/>
      <c r="AX12" s="575" t="s">
        <v>722</v>
      </c>
      <c r="AY12" s="575" t="s">
        <v>723</v>
      </c>
    </row>
    <row r="13" customFormat="false" ht="11.25" hidden="false" customHeight="false" outlineLevel="0" collapsed="false">
      <c r="C13" s="581"/>
      <c r="D13" s="586" t="s">
        <v>724</v>
      </c>
      <c r="E13" s="587" t="s">
        <v>725</v>
      </c>
      <c r="F13" s="590"/>
      <c r="G13" s="590"/>
      <c r="H13" s="590"/>
      <c r="I13" s="590"/>
      <c r="J13" s="590"/>
      <c r="K13" s="590"/>
      <c r="L13" s="583"/>
      <c r="N13" s="591"/>
      <c r="AY13" s="575" t="s">
        <v>726</v>
      </c>
    </row>
    <row r="14" customFormat="false" ht="29.25" hidden="false" customHeight="true" outlineLevel="0" collapsed="false">
      <c r="C14" s="581"/>
      <c r="D14" s="586" t="s">
        <v>727</v>
      </c>
      <c r="E14" s="587" t="s">
        <v>728</v>
      </c>
      <c r="F14" s="590"/>
      <c r="G14" s="590"/>
      <c r="H14" s="590"/>
      <c r="I14" s="590"/>
      <c r="J14" s="590"/>
      <c r="K14" s="590"/>
      <c r="L14" s="583"/>
      <c r="N14" s="591"/>
      <c r="AY14" s="575" t="s">
        <v>729</v>
      </c>
    </row>
    <row r="15" customFormat="false" ht="21.75" hidden="false" customHeight="true" outlineLevel="0" collapsed="false">
      <c r="C15" s="581"/>
      <c r="D15" s="586" t="s">
        <v>730</v>
      </c>
      <c r="E15" s="587" t="s">
        <v>731</v>
      </c>
      <c r="F15" s="592"/>
      <c r="G15" s="593" t="s">
        <v>732</v>
      </c>
      <c r="H15" s="593"/>
      <c r="I15" s="593"/>
      <c r="J15" s="593"/>
      <c r="K15" s="594"/>
      <c r="L15" s="583"/>
      <c r="N15" s="591"/>
      <c r="AY15" s="575" t="s">
        <v>733</v>
      </c>
    </row>
    <row r="16" customFormat="false" ht="12" hidden="false" customHeight="false" outlineLevel="0" collapsed="false">
      <c r="C16" s="581"/>
      <c r="D16" s="595" t="s">
        <v>734</v>
      </c>
      <c r="E16" s="596" t="s">
        <v>735</v>
      </c>
      <c r="F16" s="597"/>
      <c r="G16" s="597"/>
      <c r="H16" s="597"/>
      <c r="I16" s="597"/>
      <c r="J16" s="597"/>
      <c r="K16" s="597"/>
      <c r="L16" s="583"/>
      <c r="N16" s="591"/>
      <c r="AY16" s="575" t="s">
        <v>736</v>
      </c>
    </row>
    <row r="17" customFormat="false" ht="12" hidden="false" customHeight="false" outlineLevel="0" collapsed="false">
      <c r="C17" s="581"/>
      <c r="D17" s="584"/>
      <c r="E17" s="584"/>
      <c r="F17" s="584"/>
      <c r="G17" s="584"/>
      <c r="H17" s="584"/>
      <c r="I17" s="584"/>
      <c r="J17" s="584"/>
      <c r="K17" s="584"/>
      <c r="L17" s="583"/>
      <c r="AY17" s="575" t="s">
        <v>737</v>
      </c>
    </row>
    <row r="18" customFormat="false" ht="11.25" hidden="false" customHeight="true" outlineLevel="0" collapsed="false">
      <c r="C18" s="581"/>
      <c r="D18" s="585" t="s">
        <v>738</v>
      </c>
      <c r="E18" s="585"/>
      <c r="F18" s="585"/>
      <c r="G18" s="585"/>
      <c r="H18" s="585"/>
      <c r="I18" s="585"/>
      <c r="J18" s="585"/>
      <c r="K18" s="585"/>
      <c r="L18" s="583"/>
      <c r="N18" s="591"/>
    </row>
    <row r="19" customFormat="false" ht="11.25" hidden="false" customHeight="true" outlineLevel="0" collapsed="false">
      <c r="C19" s="581"/>
      <c r="D19" s="586" t="s">
        <v>147</v>
      </c>
      <c r="E19" s="587" t="s">
        <v>739</v>
      </c>
      <c r="F19" s="590"/>
      <c r="G19" s="590"/>
      <c r="H19" s="590"/>
      <c r="I19" s="590"/>
      <c r="J19" s="590"/>
      <c r="K19" s="590"/>
      <c r="L19" s="583"/>
      <c r="N19" s="591"/>
    </row>
    <row r="20" customFormat="false" ht="22.5" hidden="false" customHeight="true" outlineLevel="0" collapsed="false">
      <c r="C20" s="581"/>
      <c r="D20" s="586" t="s">
        <v>740</v>
      </c>
      <c r="E20" s="598" t="s">
        <v>741</v>
      </c>
      <c r="F20" s="588"/>
      <c r="G20" s="588"/>
      <c r="H20" s="588"/>
      <c r="I20" s="588"/>
      <c r="J20" s="588"/>
      <c r="K20" s="588"/>
      <c r="L20" s="583"/>
      <c r="N20" s="591"/>
    </row>
    <row r="21" customFormat="false" ht="11.25" hidden="false" customHeight="true" outlineLevel="0" collapsed="false">
      <c r="C21" s="581"/>
      <c r="D21" s="586" t="s">
        <v>742</v>
      </c>
      <c r="E21" s="598" t="s">
        <v>743</v>
      </c>
      <c r="F21" s="588"/>
      <c r="G21" s="588"/>
      <c r="H21" s="588"/>
      <c r="I21" s="588"/>
      <c r="J21" s="588"/>
      <c r="K21" s="588"/>
      <c r="L21" s="583"/>
      <c r="N21" s="591"/>
    </row>
    <row r="22" customFormat="false" ht="22.5" hidden="false" customHeight="true" outlineLevel="0" collapsed="false">
      <c r="C22" s="581"/>
      <c r="D22" s="586" t="s">
        <v>744</v>
      </c>
      <c r="E22" s="598" t="s">
        <v>745</v>
      </c>
      <c r="F22" s="588"/>
      <c r="G22" s="588"/>
      <c r="H22" s="588"/>
      <c r="I22" s="588"/>
      <c r="J22" s="588"/>
      <c r="K22" s="588"/>
      <c r="L22" s="583"/>
      <c r="N22" s="591"/>
    </row>
    <row r="23" customFormat="false" ht="22.5" hidden="false" customHeight="true" outlineLevel="0" collapsed="false">
      <c r="C23" s="581"/>
      <c r="D23" s="586" t="s">
        <v>746</v>
      </c>
      <c r="E23" s="598" t="s">
        <v>747</v>
      </c>
      <c r="F23" s="588"/>
      <c r="G23" s="588"/>
      <c r="H23" s="588"/>
      <c r="I23" s="588"/>
      <c r="J23" s="588"/>
      <c r="K23" s="588"/>
      <c r="L23" s="583"/>
      <c r="N23" s="591"/>
    </row>
    <row r="24" customFormat="false" ht="23.25" hidden="false" customHeight="true" outlineLevel="0" collapsed="false">
      <c r="C24" s="581"/>
      <c r="D24" s="595" t="s">
        <v>748</v>
      </c>
      <c r="E24" s="599" t="s">
        <v>749</v>
      </c>
      <c r="F24" s="597"/>
      <c r="G24" s="597"/>
      <c r="H24" s="597"/>
      <c r="I24" s="597"/>
      <c r="J24" s="597"/>
      <c r="K24" s="597"/>
      <c r="L24" s="583"/>
      <c r="N24" s="591"/>
    </row>
    <row r="25" customFormat="false" ht="12" hidden="false" customHeight="false" outlineLevel="0" collapsed="false">
      <c r="C25" s="581"/>
      <c r="D25" s="584"/>
      <c r="E25" s="584"/>
      <c r="F25" s="584"/>
      <c r="G25" s="584"/>
      <c r="H25" s="584"/>
      <c r="I25" s="584"/>
      <c r="J25" s="584"/>
      <c r="K25" s="584"/>
      <c r="L25" s="583"/>
      <c r="N25" s="591"/>
    </row>
    <row r="26" customFormat="false" ht="11.25" hidden="false" customHeight="true" outlineLevel="0" collapsed="false">
      <c r="C26" s="581"/>
      <c r="D26" s="600" t="s">
        <v>750</v>
      </c>
      <c r="E26" s="600"/>
      <c r="F26" s="600"/>
      <c r="G26" s="600"/>
      <c r="H26" s="600"/>
      <c r="I26" s="600"/>
      <c r="J26" s="600"/>
      <c r="K26" s="600"/>
      <c r="L26" s="583"/>
      <c r="N26" s="591"/>
    </row>
    <row r="27" customFormat="false" ht="11.25" hidden="false" customHeight="true" outlineLevel="0" collapsed="false">
      <c r="C27" s="581" t="s">
        <v>751</v>
      </c>
      <c r="D27" s="586" t="s">
        <v>150</v>
      </c>
      <c r="E27" s="598" t="s">
        <v>752</v>
      </c>
      <c r="F27" s="588"/>
      <c r="G27" s="588"/>
      <c r="H27" s="588"/>
      <c r="I27" s="588"/>
      <c r="J27" s="588"/>
      <c r="K27" s="588"/>
      <c r="L27" s="583"/>
      <c r="N27" s="591"/>
    </row>
    <row r="28" customFormat="false" ht="12" hidden="false" customHeight="true" outlineLevel="0" collapsed="false">
      <c r="C28" s="581" t="s">
        <v>753</v>
      </c>
      <c r="D28" s="601" t="s">
        <v>754</v>
      </c>
      <c r="E28" s="601"/>
      <c r="F28" s="601"/>
      <c r="G28" s="601"/>
      <c r="H28" s="601"/>
      <c r="I28" s="601"/>
      <c r="J28" s="601"/>
      <c r="K28" s="601"/>
      <c r="L28" s="583"/>
      <c r="M28" s="602"/>
      <c r="N28" s="591"/>
    </row>
    <row r="29" customFormat="false" ht="12" hidden="false" customHeight="false" outlineLevel="0" collapsed="false">
      <c r="C29" s="581"/>
      <c r="D29" s="584"/>
      <c r="E29" s="584"/>
      <c r="F29" s="584"/>
      <c r="G29" s="584"/>
      <c r="H29" s="584"/>
      <c r="I29" s="584"/>
      <c r="J29" s="584"/>
      <c r="K29" s="584"/>
      <c r="L29" s="583"/>
      <c r="N29" s="591"/>
    </row>
    <row r="30" customFormat="false" ht="11.25" hidden="false" customHeight="true" outlineLevel="0" collapsed="false">
      <c r="C30" s="581"/>
      <c r="D30" s="600" t="s">
        <v>755</v>
      </c>
      <c r="E30" s="600"/>
      <c r="F30" s="600"/>
      <c r="G30" s="600"/>
      <c r="H30" s="600"/>
      <c r="I30" s="600"/>
      <c r="J30" s="600"/>
      <c r="K30" s="600"/>
      <c r="L30" s="583"/>
      <c r="N30" s="591"/>
    </row>
    <row r="31" customFormat="false" ht="12" hidden="false" customHeight="true" outlineLevel="0" collapsed="false">
      <c r="C31" s="581"/>
      <c r="D31" s="603" t="s">
        <v>166</v>
      </c>
      <c r="E31" s="604" t="s">
        <v>756</v>
      </c>
      <c r="F31" s="605"/>
      <c r="G31" s="605"/>
      <c r="H31" s="605"/>
      <c r="I31" s="605"/>
      <c r="J31" s="605"/>
      <c r="K31" s="605"/>
      <c r="L31" s="583"/>
      <c r="N31" s="591"/>
    </row>
    <row r="32" customFormat="false" ht="22.5" hidden="false" customHeight="true" outlineLevel="0" collapsed="false">
      <c r="C32" s="581"/>
      <c r="D32" s="606"/>
      <c r="E32" s="607" t="s">
        <v>757</v>
      </c>
      <c r="F32" s="607" t="s">
        <v>758</v>
      </c>
      <c r="G32" s="608" t="s">
        <v>759</v>
      </c>
      <c r="H32" s="609" t="s">
        <v>760</v>
      </c>
      <c r="I32" s="609"/>
      <c r="J32" s="609"/>
      <c r="K32" s="609"/>
      <c r="L32" s="583"/>
      <c r="N32" s="591"/>
    </row>
    <row r="33" customFormat="false" ht="11.25" hidden="false" customHeight="true" outlineLevel="0" collapsed="false">
      <c r="C33" s="581" t="s">
        <v>751</v>
      </c>
      <c r="D33" s="586" t="s">
        <v>761</v>
      </c>
      <c r="E33" s="598" t="s">
        <v>762</v>
      </c>
      <c r="F33" s="610"/>
      <c r="G33" s="610"/>
      <c r="H33" s="588"/>
      <c r="I33" s="588"/>
      <c r="J33" s="588"/>
      <c r="K33" s="588"/>
      <c r="L33" s="583"/>
      <c r="N33" s="591"/>
    </row>
    <row r="34" customFormat="false" ht="12" hidden="false" customHeight="true" outlineLevel="0" collapsed="false">
      <c r="C34" s="581" t="s">
        <v>753</v>
      </c>
      <c r="D34" s="601" t="s">
        <v>763</v>
      </c>
      <c r="E34" s="601"/>
      <c r="F34" s="601"/>
      <c r="G34" s="601"/>
      <c r="H34" s="601"/>
      <c r="I34" s="601"/>
      <c r="J34" s="601"/>
      <c r="K34" s="601"/>
      <c r="L34" s="583"/>
      <c r="N34" s="591"/>
    </row>
    <row r="35" customFormat="false" ht="12" hidden="false" customHeight="false" outlineLevel="0" collapsed="false">
      <c r="C35" s="581"/>
      <c r="D35" s="584"/>
      <c r="E35" s="584"/>
      <c r="F35" s="584"/>
      <c r="G35" s="584"/>
      <c r="H35" s="584"/>
      <c r="I35" s="584"/>
      <c r="J35" s="584"/>
      <c r="K35" s="584"/>
      <c r="L35" s="583"/>
    </row>
    <row r="36" customFormat="false" ht="11.25" hidden="false" customHeight="true" outlineLevel="0" collapsed="false">
      <c r="C36" s="581"/>
      <c r="D36" s="600" t="s">
        <v>764</v>
      </c>
      <c r="E36" s="600"/>
      <c r="F36" s="600"/>
      <c r="G36" s="600"/>
      <c r="H36" s="600"/>
      <c r="I36" s="600"/>
      <c r="J36" s="600"/>
      <c r="K36" s="600"/>
      <c r="L36" s="583"/>
      <c r="N36" s="591"/>
    </row>
    <row r="37" customFormat="false" ht="24.75" hidden="false" customHeight="true" outlineLevel="0" collapsed="false">
      <c r="C37" s="581"/>
      <c r="D37" s="611"/>
      <c r="E37" s="593" t="s">
        <v>765</v>
      </c>
      <c r="F37" s="593" t="s">
        <v>766</v>
      </c>
      <c r="G37" s="593" t="s">
        <v>767</v>
      </c>
      <c r="H37" s="593" t="s">
        <v>768</v>
      </c>
      <c r="I37" s="612" t="s">
        <v>177</v>
      </c>
      <c r="J37" s="612"/>
      <c r="K37" s="612"/>
      <c r="L37" s="583"/>
      <c r="N37" s="591"/>
    </row>
    <row r="38" customFormat="false" ht="11.25" hidden="false" customHeight="false" outlineLevel="0" collapsed="false">
      <c r="C38" s="581" t="s">
        <v>751</v>
      </c>
      <c r="D38" s="586" t="s">
        <v>769</v>
      </c>
      <c r="E38" s="610"/>
      <c r="F38" s="610"/>
      <c r="G38" s="610"/>
      <c r="H38" s="610"/>
      <c r="I38" s="613"/>
      <c r="J38" s="613"/>
      <c r="K38" s="613"/>
      <c r="L38" s="583"/>
    </row>
    <row r="39" customFormat="false" ht="11.25" hidden="false" customHeight="false" outlineLevel="0" collapsed="false">
      <c r="C39" s="614" t="s">
        <v>770</v>
      </c>
      <c r="D39" s="586" t="s">
        <v>771</v>
      </c>
      <c r="E39" s="610"/>
      <c r="F39" s="610"/>
      <c r="G39" s="610"/>
      <c r="H39" s="610"/>
      <c r="I39" s="613"/>
      <c r="J39" s="613"/>
      <c r="K39" s="613"/>
      <c r="L39" s="583"/>
    </row>
    <row r="40" customFormat="false" ht="11.25" hidden="false" customHeight="false" outlineLevel="0" collapsed="false">
      <c r="C40" s="614" t="s">
        <v>770</v>
      </c>
      <c r="D40" s="586" t="s">
        <v>772</v>
      </c>
      <c r="E40" s="610"/>
      <c r="F40" s="610"/>
      <c r="G40" s="610"/>
      <c r="H40" s="610"/>
      <c r="I40" s="613"/>
      <c r="J40" s="613"/>
      <c r="K40" s="613"/>
      <c r="L40" s="583"/>
    </row>
    <row r="41" customFormat="false" ht="11.25" hidden="false" customHeight="false" outlineLevel="0" collapsed="false">
      <c r="C41" s="614" t="s">
        <v>770</v>
      </c>
      <c r="D41" s="586" t="s">
        <v>773</v>
      </c>
      <c r="E41" s="610"/>
      <c r="F41" s="610"/>
      <c r="G41" s="610"/>
      <c r="H41" s="610"/>
      <c r="I41" s="613"/>
      <c r="J41" s="613"/>
      <c r="K41" s="613"/>
      <c r="L41" s="583"/>
    </row>
    <row r="42" customFormat="false" ht="11.25" hidden="false" customHeight="false" outlineLevel="0" collapsed="false">
      <c r="C42" s="614" t="s">
        <v>770</v>
      </c>
      <c r="D42" s="586" t="s">
        <v>774</v>
      </c>
      <c r="E42" s="610"/>
      <c r="F42" s="610"/>
      <c r="G42" s="610"/>
      <c r="H42" s="610"/>
      <c r="I42" s="613"/>
      <c r="J42" s="613"/>
      <c r="K42" s="613"/>
      <c r="L42" s="583"/>
    </row>
    <row r="43" customFormat="false" ht="11.25" hidden="false" customHeight="false" outlineLevel="0" collapsed="false">
      <c r="C43" s="614" t="s">
        <v>770</v>
      </c>
      <c r="D43" s="586" t="s">
        <v>775</v>
      </c>
      <c r="E43" s="610"/>
      <c r="F43" s="610"/>
      <c r="G43" s="610"/>
      <c r="H43" s="610"/>
      <c r="I43" s="613"/>
      <c r="J43" s="613"/>
      <c r="K43" s="613"/>
      <c r="L43" s="583"/>
    </row>
    <row r="44" customFormat="false" ht="11.25" hidden="false" customHeight="false" outlineLevel="0" collapsed="false">
      <c r="C44" s="614" t="s">
        <v>770</v>
      </c>
      <c r="D44" s="586" t="s">
        <v>776</v>
      </c>
      <c r="E44" s="610"/>
      <c r="F44" s="610"/>
      <c r="G44" s="610"/>
      <c r="H44" s="610"/>
      <c r="I44" s="613"/>
      <c r="J44" s="613"/>
      <c r="K44" s="613"/>
      <c r="L44" s="583"/>
    </row>
    <row r="45" customFormat="false" ht="11.25" hidden="false" customHeight="false" outlineLevel="0" collapsed="false">
      <c r="C45" s="614" t="s">
        <v>770</v>
      </c>
      <c r="D45" s="586" t="s">
        <v>777</v>
      </c>
      <c r="E45" s="610"/>
      <c r="F45" s="610"/>
      <c r="G45" s="610"/>
      <c r="H45" s="610"/>
      <c r="I45" s="613"/>
      <c r="J45" s="613"/>
      <c r="K45" s="613"/>
      <c r="L45" s="583"/>
    </row>
    <row r="46" customFormat="false" ht="11.25" hidden="false" customHeight="false" outlineLevel="0" collapsed="false">
      <c r="C46" s="614" t="s">
        <v>770</v>
      </c>
      <c r="D46" s="586" t="s">
        <v>778</v>
      </c>
      <c r="E46" s="610"/>
      <c r="F46" s="610"/>
      <c r="G46" s="610"/>
      <c r="H46" s="610"/>
      <c r="I46" s="613"/>
      <c r="J46" s="613"/>
      <c r="K46" s="613"/>
      <c r="L46" s="583"/>
    </row>
    <row r="47" customFormat="false" ht="11.25" hidden="false" customHeight="false" outlineLevel="0" collapsed="false">
      <c r="C47" s="614" t="s">
        <v>770</v>
      </c>
      <c r="D47" s="586" t="s">
        <v>779</v>
      </c>
      <c r="E47" s="610"/>
      <c r="F47" s="610"/>
      <c r="G47" s="610"/>
      <c r="H47" s="610"/>
      <c r="I47" s="613"/>
      <c r="J47" s="613"/>
      <c r="K47" s="613"/>
      <c r="L47" s="583"/>
    </row>
    <row r="48" customFormat="false" ht="11.25" hidden="false" customHeight="false" outlineLevel="0" collapsed="false">
      <c r="C48" s="614" t="s">
        <v>770</v>
      </c>
      <c r="D48" s="586" t="s">
        <v>780</v>
      </c>
      <c r="E48" s="610"/>
      <c r="F48" s="610"/>
      <c r="G48" s="610"/>
      <c r="H48" s="610"/>
      <c r="I48" s="613"/>
      <c r="J48" s="613"/>
      <c r="K48" s="613"/>
      <c r="L48" s="583"/>
    </row>
    <row r="49" customFormat="false" ht="11.25" hidden="false" customHeight="false" outlineLevel="0" collapsed="false">
      <c r="C49" s="614" t="s">
        <v>770</v>
      </c>
      <c r="D49" s="586" t="s">
        <v>781</v>
      </c>
      <c r="E49" s="610"/>
      <c r="F49" s="610"/>
      <c r="G49" s="610"/>
      <c r="H49" s="610"/>
      <c r="I49" s="613"/>
      <c r="J49" s="613"/>
      <c r="K49" s="613"/>
      <c r="L49" s="583"/>
    </row>
    <row r="50" customFormat="false" ht="11.25" hidden="false" customHeight="false" outlineLevel="0" collapsed="false">
      <c r="C50" s="614" t="s">
        <v>770</v>
      </c>
      <c r="D50" s="586" t="s">
        <v>782</v>
      </c>
      <c r="E50" s="610"/>
      <c r="F50" s="610"/>
      <c r="G50" s="610"/>
      <c r="H50" s="610"/>
      <c r="I50" s="613"/>
      <c r="J50" s="613"/>
      <c r="K50" s="613"/>
      <c r="L50" s="583"/>
    </row>
    <row r="51" customFormat="false" ht="11.25" hidden="false" customHeight="false" outlineLevel="0" collapsed="false">
      <c r="C51" s="614" t="s">
        <v>770</v>
      </c>
      <c r="D51" s="586" t="s">
        <v>783</v>
      </c>
      <c r="E51" s="610"/>
      <c r="F51" s="610"/>
      <c r="G51" s="610"/>
      <c r="H51" s="610"/>
      <c r="I51" s="613"/>
      <c r="J51" s="613"/>
      <c r="K51" s="613"/>
      <c r="L51" s="583"/>
    </row>
    <row r="52" customFormat="false" ht="11.25" hidden="false" customHeight="false" outlineLevel="0" collapsed="false">
      <c r="C52" s="614" t="s">
        <v>770</v>
      </c>
      <c r="D52" s="586" t="s">
        <v>784</v>
      </c>
      <c r="E52" s="610"/>
      <c r="F52" s="610"/>
      <c r="G52" s="610"/>
      <c r="H52" s="610"/>
      <c r="I52" s="613"/>
      <c r="J52" s="613"/>
      <c r="K52" s="613"/>
      <c r="L52" s="583"/>
    </row>
    <row r="53" customFormat="false" ht="11.25" hidden="false" customHeight="false" outlineLevel="0" collapsed="false">
      <c r="C53" s="614" t="s">
        <v>770</v>
      </c>
      <c r="D53" s="586" t="s">
        <v>785</v>
      </c>
      <c r="E53" s="610"/>
      <c r="F53" s="610"/>
      <c r="G53" s="610"/>
      <c r="H53" s="610"/>
      <c r="I53" s="613"/>
      <c r="J53" s="613"/>
      <c r="K53" s="613"/>
      <c r="L53" s="583"/>
    </row>
    <row r="54" customFormat="false" ht="11.25" hidden="false" customHeight="false" outlineLevel="0" collapsed="false">
      <c r="C54" s="614" t="s">
        <v>770</v>
      </c>
      <c r="D54" s="586" t="s">
        <v>786</v>
      </c>
      <c r="E54" s="610"/>
      <c r="F54" s="610"/>
      <c r="G54" s="610"/>
      <c r="H54" s="610"/>
      <c r="I54" s="613"/>
      <c r="J54" s="613"/>
      <c r="K54" s="613"/>
      <c r="L54" s="583"/>
    </row>
    <row r="55" customFormat="false" ht="12" hidden="false" customHeight="true" outlineLevel="0" collapsed="false">
      <c r="C55" s="581" t="s">
        <v>753</v>
      </c>
      <c r="D55" s="601" t="s">
        <v>787</v>
      </c>
      <c r="E55" s="601"/>
      <c r="F55" s="601"/>
      <c r="G55" s="601"/>
      <c r="H55" s="601"/>
      <c r="I55" s="601"/>
      <c r="J55" s="601"/>
      <c r="K55" s="601"/>
      <c r="L55" s="583"/>
      <c r="N55" s="591"/>
    </row>
    <row r="56" customFormat="false" ht="12" hidden="false" customHeight="false" outlineLevel="0" collapsed="false">
      <c r="C56" s="581"/>
      <c r="D56" s="584"/>
      <c r="E56" s="584"/>
      <c r="F56" s="584"/>
      <c r="G56" s="584"/>
      <c r="H56" s="584"/>
      <c r="I56" s="584"/>
      <c r="J56" s="584"/>
      <c r="K56" s="584"/>
      <c r="L56" s="583"/>
      <c r="N56" s="591"/>
    </row>
    <row r="57" customFormat="false" ht="11.25" hidden="false" customHeight="true" outlineLevel="0" collapsed="false">
      <c r="C57" s="581"/>
      <c r="D57" s="615" t="s">
        <v>788</v>
      </c>
      <c r="E57" s="615"/>
      <c r="F57" s="615"/>
      <c r="G57" s="615"/>
      <c r="H57" s="615"/>
      <c r="I57" s="615"/>
      <c r="J57" s="615"/>
      <c r="K57" s="615"/>
      <c r="L57" s="583"/>
      <c r="N57" s="591"/>
    </row>
    <row r="58" customFormat="false" ht="22.5" hidden="false" customHeight="false" outlineLevel="0" collapsed="false">
      <c r="C58" s="581"/>
      <c r="D58" s="586" t="s">
        <v>317</v>
      </c>
      <c r="E58" s="598" t="s">
        <v>789</v>
      </c>
      <c r="F58" s="594"/>
      <c r="G58" s="594"/>
      <c r="H58" s="594"/>
      <c r="I58" s="594"/>
      <c r="J58" s="594"/>
      <c r="K58" s="594"/>
      <c r="L58" s="583"/>
      <c r="N58" s="591"/>
    </row>
    <row r="59" customFormat="false" ht="11.25" hidden="false" customHeight="false" outlineLevel="0" collapsed="false">
      <c r="C59" s="581"/>
      <c r="D59" s="586" t="s">
        <v>319</v>
      </c>
      <c r="E59" s="598" t="s">
        <v>790</v>
      </c>
      <c r="F59" s="588"/>
      <c r="G59" s="588"/>
      <c r="H59" s="588"/>
      <c r="I59" s="588"/>
      <c r="J59" s="588"/>
      <c r="K59" s="588"/>
      <c r="L59" s="583"/>
      <c r="N59" s="591"/>
    </row>
    <row r="60" customFormat="false" ht="23.25" hidden="false" customHeight="false" outlineLevel="0" collapsed="false">
      <c r="C60" s="581"/>
      <c r="D60" s="595" t="s">
        <v>321</v>
      </c>
      <c r="E60" s="599" t="s">
        <v>791</v>
      </c>
      <c r="F60" s="597"/>
      <c r="G60" s="597"/>
      <c r="H60" s="597"/>
      <c r="I60" s="597"/>
      <c r="J60" s="597"/>
      <c r="K60" s="597"/>
      <c r="L60" s="583"/>
      <c r="N60" s="591"/>
    </row>
    <row r="61" customFormat="false" ht="12" hidden="false" customHeight="false" outlineLevel="0" collapsed="false">
      <c r="C61" s="581"/>
      <c r="D61" s="584"/>
      <c r="E61" s="584"/>
      <c r="F61" s="584"/>
      <c r="G61" s="584"/>
      <c r="H61" s="584"/>
      <c r="I61" s="584"/>
      <c r="J61" s="584"/>
      <c r="K61" s="584"/>
      <c r="L61" s="583"/>
      <c r="N61" s="591"/>
    </row>
    <row r="62" customFormat="false" ht="11.25" hidden="false" customHeight="true" outlineLevel="0" collapsed="false">
      <c r="C62" s="581"/>
      <c r="D62" s="600" t="s">
        <v>792</v>
      </c>
      <c r="E62" s="600"/>
      <c r="F62" s="600"/>
      <c r="G62" s="600"/>
      <c r="H62" s="600"/>
      <c r="I62" s="600"/>
      <c r="J62" s="600"/>
      <c r="K62" s="600"/>
      <c r="L62" s="583"/>
      <c r="N62" s="591"/>
    </row>
    <row r="63" customFormat="false" ht="11.25" hidden="false" customHeight="true" outlineLevel="0" collapsed="false">
      <c r="C63" s="581"/>
      <c r="D63" s="586"/>
      <c r="E63" s="616" t="s">
        <v>793</v>
      </c>
      <c r="F63" s="617" t="s">
        <v>794</v>
      </c>
      <c r="G63" s="617"/>
      <c r="H63" s="617"/>
      <c r="I63" s="617"/>
      <c r="J63" s="617"/>
      <c r="K63" s="617"/>
      <c r="L63" s="583"/>
      <c r="N63" s="591"/>
    </row>
    <row r="64" customFormat="false" ht="11.25" hidden="false" customHeight="false" outlineLevel="0" collapsed="false">
      <c r="C64" s="581" t="s">
        <v>751</v>
      </c>
      <c r="D64" s="586" t="s">
        <v>209</v>
      </c>
      <c r="E64" s="618"/>
      <c r="F64" s="588"/>
      <c r="G64" s="588"/>
      <c r="H64" s="588"/>
      <c r="I64" s="588"/>
      <c r="J64" s="588"/>
      <c r="K64" s="588"/>
      <c r="L64" s="583"/>
      <c r="N64" s="591"/>
    </row>
    <row r="65" customFormat="false" ht="12" hidden="false" customHeight="true" outlineLevel="0" collapsed="false">
      <c r="C65" s="581" t="s">
        <v>753</v>
      </c>
      <c r="D65" s="601" t="s">
        <v>795</v>
      </c>
      <c r="E65" s="601"/>
      <c r="F65" s="601"/>
      <c r="G65" s="601"/>
      <c r="H65" s="601"/>
      <c r="I65" s="601"/>
      <c r="J65" s="601"/>
      <c r="K65" s="601"/>
      <c r="L65" s="583"/>
      <c r="N65" s="591"/>
    </row>
    <row r="66" customFormat="false" ht="12" hidden="false" customHeight="false" outlineLevel="0" collapsed="false">
      <c r="C66" s="581"/>
      <c r="D66" s="584"/>
      <c r="E66" s="584"/>
      <c r="F66" s="584"/>
      <c r="G66" s="584"/>
      <c r="H66" s="584"/>
      <c r="I66" s="584"/>
      <c r="J66" s="584"/>
      <c r="K66" s="584"/>
      <c r="L66" s="583"/>
      <c r="N66" s="591"/>
    </row>
    <row r="67" customFormat="false" ht="11.25" hidden="false" customHeight="true" outlineLevel="0" collapsed="false">
      <c r="C67" s="581"/>
      <c r="D67" s="615" t="s">
        <v>796</v>
      </c>
      <c r="E67" s="615"/>
      <c r="F67" s="615"/>
      <c r="G67" s="615"/>
      <c r="H67" s="615"/>
      <c r="I67" s="615"/>
      <c r="J67" s="615"/>
      <c r="K67" s="615"/>
      <c r="L67" s="583"/>
      <c r="N67" s="591"/>
    </row>
    <row r="68" customFormat="false" ht="52.5" hidden="false" customHeight="true" outlineLevel="0" collapsed="false">
      <c r="C68" s="581"/>
      <c r="D68" s="586" t="s">
        <v>233</v>
      </c>
      <c r="E68" s="598" t="s">
        <v>797</v>
      </c>
      <c r="F68" s="594"/>
      <c r="G68" s="594"/>
      <c r="H68" s="594"/>
      <c r="I68" s="594"/>
      <c r="J68" s="594"/>
      <c r="K68" s="594"/>
      <c r="L68" s="583"/>
      <c r="N68" s="591"/>
    </row>
    <row r="69" customFormat="false" ht="11.25" hidden="false" customHeight="false" outlineLevel="0" collapsed="false">
      <c r="C69" s="581"/>
      <c r="D69" s="586" t="s">
        <v>328</v>
      </c>
      <c r="E69" s="598" t="s">
        <v>798</v>
      </c>
      <c r="F69" s="619"/>
      <c r="G69" s="619"/>
      <c r="H69" s="619"/>
      <c r="I69" s="619"/>
      <c r="J69" s="619"/>
      <c r="K69" s="619"/>
      <c r="L69" s="583"/>
      <c r="N69" s="591"/>
    </row>
    <row r="70" customFormat="false" ht="11.25" hidden="false" customHeight="false" outlineLevel="0" collapsed="false">
      <c r="C70" s="581"/>
      <c r="D70" s="586" t="s">
        <v>799</v>
      </c>
      <c r="E70" s="598" t="s">
        <v>800</v>
      </c>
      <c r="F70" s="588"/>
      <c r="G70" s="588"/>
      <c r="H70" s="588"/>
      <c r="I70" s="588"/>
      <c r="J70" s="588"/>
      <c r="K70" s="588"/>
      <c r="L70" s="583"/>
      <c r="N70" s="591"/>
    </row>
    <row r="71" customFormat="false" ht="23.25" hidden="false" customHeight="false" outlineLevel="0" collapsed="false">
      <c r="C71" s="581"/>
      <c r="D71" s="595" t="s">
        <v>801</v>
      </c>
      <c r="E71" s="599" t="s">
        <v>802</v>
      </c>
      <c r="F71" s="597"/>
      <c r="G71" s="597"/>
      <c r="H71" s="597"/>
      <c r="I71" s="597"/>
      <c r="J71" s="597"/>
      <c r="K71" s="597"/>
      <c r="L71" s="583"/>
    </row>
    <row r="72" customFormat="false" ht="11.25" hidden="false" customHeight="false" outlineLevel="0" collapsed="false">
      <c r="C72" s="620"/>
      <c r="D72" s="621"/>
      <c r="E72" s="621"/>
      <c r="F72" s="621"/>
      <c r="G72" s="621"/>
      <c r="H72" s="621"/>
      <c r="I72" s="621"/>
      <c r="J72" s="621"/>
      <c r="K72" s="621"/>
      <c r="L72" s="6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803</v>
      </c>
      <c r="B1" s="623" t="s">
        <v>804</v>
      </c>
      <c r="C1" s="623" t="s">
        <v>805</v>
      </c>
      <c r="D1" s="623" t="s">
        <v>806</v>
      </c>
      <c r="E1" s="623" t="s">
        <v>807</v>
      </c>
      <c r="F1" s="623" t="s">
        <v>89</v>
      </c>
      <c r="G1" s="623" t="s">
        <v>91</v>
      </c>
      <c r="H1" s="623" t="s">
        <v>808</v>
      </c>
    </row>
    <row r="2" customFormat="false" ht="11.25" hidden="false" customHeight="false" outlineLevel="0" collapsed="false">
      <c r="A2" s="623" t="n">
        <v>1</v>
      </c>
      <c r="B2" s="623" t="s">
        <v>809</v>
      </c>
      <c r="C2" s="623" t="s">
        <v>810</v>
      </c>
      <c r="D2" s="623" t="s">
        <v>811</v>
      </c>
      <c r="E2" s="623" t="s">
        <v>812</v>
      </c>
      <c r="F2" s="623" t="s">
        <v>813</v>
      </c>
      <c r="G2" s="623" t="s">
        <v>814</v>
      </c>
      <c r="H2" s="623" t="s">
        <v>815</v>
      </c>
    </row>
    <row r="3" customFormat="false" ht="11.25" hidden="false" customHeight="false" outlineLevel="0" collapsed="false">
      <c r="A3" s="623" t="n">
        <v>2</v>
      </c>
      <c r="B3" s="623" t="s">
        <v>809</v>
      </c>
      <c r="C3" s="623" t="s">
        <v>816</v>
      </c>
      <c r="D3" s="623" t="s">
        <v>817</v>
      </c>
      <c r="E3" s="623" t="s">
        <v>818</v>
      </c>
      <c r="F3" s="623" t="s">
        <v>819</v>
      </c>
      <c r="G3" s="623" t="s">
        <v>814</v>
      </c>
      <c r="H3" s="623" t="s">
        <v>815</v>
      </c>
    </row>
    <row r="4" customFormat="false" ht="11.25" hidden="false" customHeight="false" outlineLevel="0" collapsed="false">
      <c r="A4" s="623" t="n">
        <v>3</v>
      </c>
      <c r="B4" s="623" t="s">
        <v>809</v>
      </c>
      <c r="C4" s="623" t="s">
        <v>816</v>
      </c>
      <c r="D4" s="623" t="s">
        <v>817</v>
      </c>
      <c r="E4" s="623" t="s">
        <v>812</v>
      </c>
      <c r="F4" s="623" t="s">
        <v>813</v>
      </c>
      <c r="G4" s="623" t="s">
        <v>814</v>
      </c>
      <c r="H4" s="623" t="s">
        <v>815</v>
      </c>
    </row>
    <row r="5" customFormat="false" ht="11.25" hidden="false" customHeight="false" outlineLevel="0" collapsed="false">
      <c r="A5" s="623" t="n">
        <v>4</v>
      </c>
      <c r="B5" s="623" t="s">
        <v>809</v>
      </c>
      <c r="C5" s="623" t="s">
        <v>820</v>
      </c>
      <c r="D5" s="623" t="s">
        <v>821</v>
      </c>
      <c r="E5" s="623" t="s">
        <v>818</v>
      </c>
      <c r="F5" s="623" t="s">
        <v>819</v>
      </c>
      <c r="G5" s="623" t="s">
        <v>814</v>
      </c>
      <c r="H5" s="623" t="s">
        <v>815</v>
      </c>
    </row>
    <row r="6" customFormat="false" ht="11.25" hidden="false" customHeight="false" outlineLevel="0" collapsed="false">
      <c r="A6" s="623" t="n">
        <v>5</v>
      </c>
      <c r="B6" s="623" t="s">
        <v>809</v>
      </c>
      <c r="C6" s="623" t="s">
        <v>820</v>
      </c>
      <c r="D6" s="623" t="s">
        <v>821</v>
      </c>
      <c r="E6" s="623" t="s">
        <v>812</v>
      </c>
      <c r="F6" s="623" t="s">
        <v>813</v>
      </c>
      <c r="G6" s="623" t="s">
        <v>814</v>
      </c>
      <c r="H6" s="623" t="s">
        <v>815</v>
      </c>
    </row>
    <row r="7" customFormat="false" ht="11.25" hidden="false" customHeight="false" outlineLevel="0" collapsed="false">
      <c r="A7" s="623" t="n">
        <v>6</v>
      </c>
      <c r="B7" s="623" t="s">
        <v>809</v>
      </c>
      <c r="C7" s="623" t="s">
        <v>822</v>
      </c>
      <c r="D7" s="623" t="s">
        <v>823</v>
      </c>
      <c r="E7" s="623" t="s">
        <v>812</v>
      </c>
      <c r="F7" s="623" t="s">
        <v>813</v>
      </c>
      <c r="G7" s="623" t="s">
        <v>814</v>
      </c>
      <c r="H7" s="623" t="s">
        <v>815</v>
      </c>
    </row>
    <row r="8" customFormat="false" ht="11.25" hidden="false" customHeight="false" outlineLevel="0" collapsed="false">
      <c r="A8" s="623" t="n">
        <v>7</v>
      </c>
      <c r="B8" s="623" t="s">
        <v>809</v>
      </c>
      <c r="C8" s="623" t="s">
        <v>824</v>
      </c>
      <c r="D8" s="623" t="s">
        <v>825</v>
      </c>
      <c r="E8" s="623" t="s">
        <v>818</v>
      </c>
      <c r="F8" s="623" t="s">
        <v>819</v>
      </c>
      <c r="G8" s="623" t="s">
        <v>814</v>
      </c>
      <c r="H8" s="623" t="s">
        <v>815</v>
      </c>
    </row>
    <row r="9" customFormat="false" ht="11.25" hidden="false" customHeight="false" outlineLevel="0" collapsed="false">
      <c r="A9" s="623" t="n">
        <v>8</v>
      </c>
      <c r="B9" s="623" t="s">
        <v>809</v>
      </c>
      <c r="C9" s="623" t="s">
        <v>824</v>
      </c>
      <c r="D9" s="623" t="s">
        <v>825</v>
      </c>
      <c r="E9" s="623" t="s">
        <v>812</v>
      </c>
      <c r="F9" s="623" t="s">
        <v>813</v>
      </c>
      <c r="G9" s="623" t="s">
        <v>814</v>
      </c>
      <c r="H9" s="623" t="s">
        <v>815</v>
      </c>
    </row>
    <row r="10" customFormat="false" ht="11.25" hidden="false" customHeight="false" outlineLevel="0" collapsed="false">
      <c r="A10" s="623" t="n">
        <v>9</v>
      </c>
      <c r="B10" s="623" t="s">
        <v>809</v>
      </c>
      <c r="C10" s="623" t="s">
        <v>826</v>
      </c>
      <c r="D10" s="623" t="s">
        <v>827</v>
      </c>
      <c r="E10" s="623" t="s">
        <v>818</v>
      </c>
      <c r="F10" s="623" t="s">
        <v>819</v>
      </c>
      <c r="G10" s="623" t="s">
        <v>814</v>
      </c>
      <c r="H10" s="623" t="s">
        <v>815</v>
      </c>
    </row>
    <row r="11" customFormat="false" ht="11.25" hidden="false" customHeight="false" outlineLevel="0" collapsed="false">
      <c r="A11" s="623" t="n">
        <v>10</v>
      </c>
      <c r="B11" s="623" t="s">
        <v>809</v>
      </c>
      <c r="C11" s="623" t="s">
        <v>826</v>
      </c>
      <c r="D11" s="623" t="s">
        <v>827</v>
      </c>
      <c r="E11" s="623" t="s">
        <v>812</v>
      </c>
      <c r="F11" s="623" t="s">
        <v>813</v>
      </c>
      <c r="G11" s="623" t="s">
        <v>814</v>
      </c>
      <c r="H11" s="623" t="s">
        <v>815</v>
      </c>
    </row>
    <row r="12" customFormat="false" ht="11.25" hidden="false" customHeight="false" outlineLevel="0" collapsed="false">
      <c r="A12" s="623" t="n">
        <v>11</v>
      </c>
      <c r="B12" s="623" t="s">
        <v>809</v>
      </c>
      <c r="C12" s="623" t="s">
        <v>828</v>
      </c>
      <c r="D12" s="623" t="s">
        <v>829</v>
      </c>
      <c r="E12" s="623" t="s">
        <v>818</v>
      </c>
      <c r="F12" s="623" t="s">
        <v>819</v>
      </c>
      <c r="G12" s="623" t="s">
        <v>814</v>
      </c>
      <c r="H12" s="623" t="s">
        <v>815</v>
      </c>
    </row>
    <row r="13" customFormat="false" ht="11.25" hidden="false" customHeight="false" outlineLevel="0" collapsed="false">
      <c r="A13" s="623" t="n">
        <v>12</v>
      </c>
      <c r="B13" s="623" t="s">
        <v>809</v>
      </c>
      <c r="C13" s="623" t="s">
        <v>830</v>
      </c>
      <c r="D13" s="623" t="s">
        <v>831</v>
      </c>
      <c r="E13" s="623" t="s">
        <v>812</v>
      </c>
      <c r="F13" s="623" t="s">
        <v>813</v>
      </c>
      <c r="G13" s="623" t="s">
        <v>814</v>
      </c>
      <c r="H13" s="623" t="s">
        <v>815</v>
      </c>
    </row>
    <row r="14" customFormat="false" ht="11.25" hidden="false" customHeight="false" outlineLevel="0" collapsed="false">
      <c r="A14" s="623" t="n">
        <v>13</v>
      </c>
      <c r="B14" s="623" t="s">
        <v>832</v>
      </c>
      <c r="C14" s="623" t="s">
        <v>833</v>
      </c>
      <c r="D14" s="623" t="s">
        <v>834</v>
      </c>
      <c r="E14" s="623" t="s">
        <v>835</v>
      </c>
      <c r="F14" s="623" t="s">
        <v>836</v>
      </c>
      <c r="G14" s="623" t="s">
        <v>837</v>
      </c>
    </row>
    <row r="15" customFormat="false" ht="11.25" hidden="false" customHeight="false" outlineLevel="0" collapsed="false">
      <c r="A15" s="623" t="n">
        <v>14</v>
      </c>
      <c r="B15" s="623" t="s">
        <v>832</v>
      </c>
      <c r="C15" s="623" t="s">
        <v>833</v>
      </c>
      <c r="D15" s="623" t="s">
        <v>834</v>
      </c>
      <c r="E15" s="623" t="s">
        <v>838</v>
      </c>
      <c r="F15" s="623" t="s">
        <v>839</v>
      </c>
      <c r="G15" s="623" t="s">
        <v>837</v>
      </c>
      <c r="H15" s="623" t="s">
        <v>815</v>
      </c>
    </row>
    <row r="16" customFormat="false" ht="11.25" hidden="false" customHeight="false" outlineLevel="0" collapsed="false">
      <c r="A16" s="623" t="n">
        <v>15</v>
      </c>
      <c r="B16" s="623" t="s">
        <v>832</v>
      </c>
      <c r="C16" s="623" t="s">
        <v>840</v>
      </c>
      <c r="D16" s="623" t="s">
        <v>841</v>
      </c>
      <c r="E16" s="623" t="s">
        <v>842</v>
      </c>
      <c r="F16" s="623" t="s">
        <v>843</v>
      </c>
      <c r="G16" s="623" t="s">
        <v>837</v>
      </c>
      <c r="H16" s="623" t="s">
        <v>815</v>
      </c>
    </row>
    <row r="17" customFormat="false" ht="11.25" hidden="false" customHeight="false" outlineLevel="0" collapsed="false">
      <c r="A17" s="623" t="n">
        <v>16</v>
      </c>
      <c r="B17" s="623" t="s">
        <v>832</v>
      </c>
      <c r="C17" s="623" t="s">
        <v>844</v>
      </c>
      <c r="D17" s="623" t="s">
        <v>845</v>
      </c>
      <c r="E17" s="623" t="s">
        <v>835</v>
      </c>
      <c r="F17" s="623" t="s">
        <v>836</v>
      </c>
      <c r="G17" s="623" t="s">
        <v>837</v>
      </c>
    </row>
    <row r="18" customFormat="false" ht="11.25" hidden="false" customHeight="false" outlineLevel="0" collapsed="false">
      <c r="A18" s="623" t="n">
        <v>17</v>
      </c>
      <c r="B18" s="623" t="s">
        <v>832</v>
      </c>
      <c r="C18" s="623" t="s">
        <v>846</v>
      </c>
      <c r="D18" s="623" t="s">
        <v>847</v>
      </c>
      <c r="E18" s="623" t="s">
        <v>835</v>
      </c>
      <c r="F18" s="623" t="s">
        <v>836</v>
      </c>
      <c r="G18" s="623" t="s">
        <v>837</v>
      </c>
    </row>
    <row r="19" customFormat="false" ht="11.25" hidden="false" customHeight="false" outlineLevel="0" collapsed="false">
      <c r="A19" s="623" t="n">
        <v>18</v>
      </c>
      <c r="B19" s="623" t="s">
        <v>832</v>
      </c>
      <c r="C19" s="623" t="s">
        <v>846</v>
      </c>
      <c r="D19" s="623" t="s">
        <v>847</v>
      </c>
      <c r="E19" s="623" t="s">
        <v>838</v>
      </c>
      <c r="F19" s="623" t="s">
        <v>839</v>
      </c>
      <c r="G19" s="623" t="s">
        <v>837</v>
      </c>
      <c r="H19" s="623" t="s">
        <v>815</v>
      </c>
    </row>
    <row r="20" customFormat="false" ht="11.25" hidden="false" customHeight="false" outlineLevel="0" collapsed="false">
      <c r="A20" s="623" t="n">
        <v>19</v>
      </c>
      <c r="B20" s="623" t="s">
        <v>832</v>
      </c>
      <c r="C20" s="623" t="s">
        <v>848</v>
      </c>
      <c r="D20" s="623" t="s">
        <v>849</v>
      </c>
      <c r="E20" s="623" t="s">
        <v>850</v>
      </c>
      <c r="F20" s="623" t="s">
        <v>851</v>
      </c>
      <c r="G20" s="623" t="s">
        <v>837</v>
      </c>
      <c r="H20" s="623" t="s">
        <v>815</v>
      </c>
    </row>
    <row r="21" customFormat="false" ht="11.25" hidden="false" customHeight="false" outlineLevel="0" collapsed="false">
      <c r="A21" s="623" t="n">
        <v>20</v>
      </c>
      <c r="B21" s="623" t="s">
        <v>832</v>
      </c>
      <c r="C21" s="623" t="s">
        <v>848</v>
      </c>
      <c r="D21" s="623" t="s">
        <v>849</v>
      </c>
      <c r="E21" s="623" t="s">
        <v>835</v>
      </c>
      <c r="F21" s="623" t="s">
        <v>836</v>
      </c>
      <c r="G21" s="623" t="s">
        <v>837</v>
      </c>
    </row>
    <row r="22" customFormat="false" ht="11.25" hidden="false" customHeight="false" outlineLevel="0" collapsed="false">
      <c r="A22" s="623" t="n">
        <v>21</v>
      </c>
      <c r="B22" s="623" t="s">
        <v>832</v>
      </c>
      <c r="C22" s="623" t="s">
        <v>852</v>
      </c>
      <c r="D22" s="623" t="s">
        <v>853</v>
      </c>
      <c r="E22" s="623" t="s">
        <v>842</v>
      </c>
      <c r="F22" s="623" t="s">
        <v>843</v>
      </c>
      <c r="G22" s="623" t="s">
        <v>837</v>
      </c>
      <c r="H22" s="623" t="s">
        <v>815</v>
      </c>
    </row>
    <row r="23" customFormat="false" ht="11.25" hidden="false" customHeight="false" outlineLevel="0" collapsed="false">
      <c r="A23" s="623" t="n">
        <v>22</v>
      </c>
      <c r="B23" s="623" t="s">
        <v>832</v>
      </c>
      <c r="C23" s="623" t="s">
        <v>854</v>
      </c>
      <c r="D23" s="623" t="s">
        <v>855</v>
      </c>
      <c r="E23" s="623" t="s">
        <v>842</v>
      </c>
      <c r="F23" s="623" t="s">
        <v>843</v>
      </c>
      <c r="G23" s="623" t="s">
        <v>837</v>
      </c>
      <c r="H23" s="623" t="s">
        <v>815</v>
      </c>
    </row>
    <row r="24" customFormat="false" ht="11.25" hidden="false" customHeight="false" outlineLevel="0" collapsed="false">
      <c r="A24" s="623" t="n">
        <v>23</v>
      </c>
      <c r="B24" s="623" t="s">
        <v>832</v>
      </c>
      <c r="C24" s="623" t="s">
        <v>856</v>
      </c>
      <c r="D24" s="623" t="s">
        <v>857</v>
      </c>
      <c r="E24" s="623" t="s">
        <v>835</v>
      </c>
      <c r="F24" s="623" t="s">
        <v>836</v>
      </c>
      <c r="G24" s="623" t="s">
        <v>837</v>
      </c>
    </row>
    <row r="25" customFormat="false" ht="11.25" hidden="false" customHeight="false" outlineLevel="0" collapsed="false">
      <c r="A25" s="623" t="n">
        <v>24</v>
      </c>
      <c r="B25" s="623" t="s">
        <v>832</v>
      </c>
      <c r="C25" s="623" t="s">
        <v>858</v>
      </c>
      <c r="D25" s="623" t="s">
        <v>859</v>
      </c>
      <c r="E25" s="623" t="s">
        <v>835</v>
      </c>
      <c r="F25" s="623" t="s">
        <v>836</v>
      </c>
      <c r="G25" s="623" t="s">
        <v>837</v>
      </c>
    </row>
    <row r="26" customFormat="false" ht="11.25" hidden="false" customHeight="false" outlineLevel="0" collapsed="false">
      <c r="A26" s="623" t="n">
        <v>25</v>
      </c>
      <c r="B26" s="623" t="s">
        <v>832</v>
      </c>
      <c r="C26" s="623" t="s">
        <v>858</v>
      </c>
      <c r="D26" s="623" t="s">
        <v>859</v>
      </c>
      <c r="E26" s="623" t="s">
        <v>860</v>
      </c>
      <c r="F26" s="623" t="s">
        <v>861</v>
      </c>
      <c r="G26" s="623" t="s">
        <v>862</v>
      </c>
      <c r="H26" s="623" t="s">
        <v>863</v>
      </c>
    </row>
    <row r="27" customFormat="false" ht="11.25" hidden="false" customHeight="false" outlineLevel="0" collapsed="false">
      <c r="A27" s="623" t="n">
        <v>26</v>
      </c>
      <c r="B27" s="623" t="s">
        <v>864</v>
      </c>
      <c r="C27" s="623" t="s">
        <v>865</v>
      </c>
      <c r="D27" s="623" t="s">
        <v>866</v>
      </c>
      <c r="E27" s="623" t="s">
        <v>867</v>
      </c>
      <c r="F27" s="623" t="s">
        <v>868</v>
      </c>
      <c r="G27" s="623" t="s">
        <v>869</v>
      </c>
      <c r="H27" s="623" t="s">
        <v>815</v>
      </c>
    </row>
    <row r="28" customFormat="false" ht="11.25" hidden="false" customHeight="false" outlineLevel="0" collapsed="false">
      <c r="A28" s="623" t="n">
        <v>27</v>
      </c>
      <c r="B28" s="623" t="s">
        <v>864</v>
      </c>
      <c r="C28" s="623" t="s">
        <v>870</v>
      </c>
      <c r="D28" s="623" t="s">
        <v>871</v>
      </c>
      <c r="E28" s="623" t="s">
        <v>872</v>
      </c>
      <c r="F28" s="623" t="s">
        <v>873</v>
      </c>
      <c r="G28" s="623" t="s">
        <v>869</v>
      </c>
      <c r="H28" s="623" t="s">
        <v>815</v>
      </c>
    </row>
    <row r="29" customFormat="false" ht="11.25" hidden="false" customHeight="false" outlineLevel="0" collapsed="false">
      <c r="A29" s="623" t="n">
        <v>28</v>
      </c>
      <c r="B29" s="623" t="s">
        <v>115</v>
      </c>
      <c r="C29" s="623" t="s">
        <v>874</v>
      </c>
      <c r="D29" s="623" t="s">
        <v>875</v>
      </c>
      <c r="E29" s="623" t="s">
        <v>876</v>
      </c>
      <c r="F29" s="623" t="s">
        <v>877</v>
      </c>
      <c r="G29" s="623" t="s">
        <v>878</v>
      </c>
      <c r="H29" s="623" t="s">
        <v>863</v>
      </c>
    </row>
    <row r="30" customFormat="false" ht="11.25" hidden="false" customHeight="false" outlineLevel="0" collapsed="false">
      <c r="A30" s="623" t="n">
        <v>29</v>
      </c>
      <c r="B30" s="623" t="s">
        <v>115</v>
      </c>
      <c r="C30" s="623" t="s">
        <v>116</v>
      </c>
      <c r="D30" s="623" t="s">
        <v>117</v>
      </c>
      <c r="E30" s="623" t="s">
        <v>876</v>
      </c>
      <c r="F30" s="623" t="s">
        <v>877</v>
      </c>
      <c r="G30" s="623" t="s">
        <v>878</v>
      </c>
      <c r="H30" s="623" t="s">
        <v>863</v>
      </c>
    </row>
    <row r="31" customFormat="false" ht="11.25" hidden="false" customHeight="false" outlineLevel="0" collapsed="false">
      <c r="A31" s="623" t="n">
        <v>30</v>
      </c>
      <c r="B31" s="623" t="s">
        <v>115</v>
      </c>
      <c r="C31" s="623" t="s">
        <v>116</v>
      </c>
      <c r="D31" s="623" t="s">
        <v>117</v>
      </c>
      <c r="E31" s="623" t="s">
        <v>87</v>
      </c>
      <c r="F31" s="623" t="s">
        <v>90</v>
      </c>
      <c r="G31" s="623" t="s">
        <v>92</v>
      </c>
      <c r="H31" s="623" t="s">
        <v>815</v>
      </c>
    </row>
    <row r="32" customFormat="false" ht="11.25" hidden="false" customHeight="false" outlineLevel="0" collapsed="false">
      <c r="A32" s="623" t="n">
        <v>31</v>
      </c>
      <c r="B32" s="623" t="s">
        <v>115</v>
      </c>
      <c r="C32" s="623" t="s">
        <v>879</v>
      </c>
      <c r="D32" s="623" t="s">
        <v>880</v>
      </c>
      <c r="E32" s="623" t="s">
        <v>876</v>
      </c>
      <c r="F32" s="623" t="s">
        <v>877</v>
      </c>
      <c r="G32" s="623" t="s">
        <v>878</v>
      </c>
      <c r="H32" s="623" t="s">
        <v>863</v>
      </c>
    </row>
    <row r="33" customFormat="false" ht="11.25" hidden="false" customHeight="false" outlineLevel="0" collapsed="false">
      <c r="A33" s="623" t="n">
        <v>32</v>
      </c>
      <c r="B33" s="623" t="s">
        <v>115</v>
      </c>
      <c r="C33" s="623" t="s">
        <v>881</v>
      </c>
      <c r="D33" s="623" t="s">
        <v>882</v>
      </c>
      <c r="E33" s="623" t="s">
        <v>876</v>
      </c>
      <c r="F33" s="623" t="s">
        <v>877</v>
      </c>
      <c r="G33" s="623" t="s">
        <v>878</v>
      </c>
      <c r="H33" s="623" t="s">
        <v>863</v>
      </c>
    </row>
    <row r="34" customFormat="false" ht="11.25" hidden="false" customHeight="false" outlineLevel="0" collapsed="false">
      <c r="A34" s="623" t="n">
        <v>33</v>
      </c>
      <c r="B34" s="623" t="s">
        <v>115</v>
      </c>
      <c r="C34" s="623" t="s">
        <v>883</v>
      </c>
      <c r="D34" s="623" t="s">
        <v>884</v>
      </c>
      <c r="E34" s="623" t="s">
        <v>876</v>
      </c>
      <c r="F34" s="623" t="s">
        <v>877</v>
      </c>
      <c r="G34" s="623" t="s">
        <v>878</v>
      </c>
      <c r="H34" s="623" t="s">
        <v>863</v>
      </c>
    </row>
    <row r="35" customFormat="false" ht="11.25" hidden="false" customHeight="false" outlineLevel="0" collapsed="false">
      <c r="A35" s="623" t="n">
        <v>34</v>
      </c>
      <c r="B35" s="623" t="s">
        <v>885</v>
      </c>
      <c r="C35" s="623" t="s">
        <v>886</v>
      </c>
      <c r="D35" s="623" t="s">
        <v>887</v>
      </c>
      <c r="E35" s="623" t="s">
        <v>888</v>
      </c>
      <c r="F35" s="623" t="s">
        <v>889</v>
      </c>
      <c r="G35" s="623" t="s">
        <v>890</v>
      </c>
      <c r="H35" s="623" t="s">
        <v>815</v>
      </c>
    </row>
    <row r="36" customFormat="false" ht="11.25" hidden="false" customHeight="false" outlineLevel="0" collapsed="false">
      <c r="A36" s="623" t="n">
        <v>35</v>
      </c>
      <c r="B36" s="623" t="s">
        <v>885</v>
      </c>
      <c r="C36" s="623" t="s">
        <v>891</v>
      </c>
      <c r="D36" s="623" t="s">
        <v>892</v>
      </c>
      <c r="E36" s="623" t="s">
        <v>888</v>
      </c>
      <c r="F36" s="623" t="s">
        <v>889</v>
      </c>
      <c r="G36" s="623" t="s">
        <v>890</v>
      </c>
      <c r="H36" s="623" t="s">
        <v>815</v>
      </c>
    </row>
    <row r="37" customFormat="false" ht="11.25" hidden="false" customHeight="false" outlineLevel="0" collapsed="false">
      <c r="A37" s="623" t="n">
        <v>36</v>
      </c>
      <c r="B37" s="623" t="s">
        <v>885</v>
      </c>
      <c r="C37" s="623" t="s">
        <v>891</v>
      </c>
      <c r="D37" s="623" t="s">
        <v>892</v>
      </c>
      <c r="E37" s="623" t="s">
        <v>860</v>
      </c>
      <c r="F37" s="623" t="s">
        <v>861</v>
      </c>
      <c r="G37" s="623" t="s">
        <v>862</v>
      </c>
      <c r="H37" s="623" t="s">
        <v>863</v>
      </c>
    </row>
    <row r="38" customFormat="false" ht="11.25" hidden="false" customHeight="false" outlineLevel="0" collapsed="false">
      <c r="A38" s="623" t="n">
        <v>37</v>
      </c>
      <c r="B38" s="623" t="s">
        <v>885</v>
      </c>
      <c r="C38" s="623" t="s">
        <v>885</v>
      </c>
      <c r="D38" s="623" t="s">
        <v>893</v>
      </c>
      <c r="E38" s="623" t="s">
        <v>860</v>
      </c>
      <c r="F38" s="623" t="s">
        <v>861</v>
      </c>
      <c r="G38" s="623" t="s">
        <v>862</v>
      </c>
      <c r="H38" s="623" t="s">
        <v>863</v>
      </c>
    </row>
    <row r="39" customFormat="false" ht="11.25" hidden="false" customHeight="false" outlineLevel="0" collapsed="false">
      <c r="A39" s="623" t="n">
        <v>38</v>
      </c>
      <c r="B39" s="623" t="s">
        <v>885</v>
      </c>
      <c r="C39" s="623" t="s">
        <v>894</v>
      </c>
      <c r="D39" s="623" t="s">
        <v>895</v>
      </c>
      <c r="E39" s="623" t="s">
        <v>888</v>
      </c>
      <c r="F39" s="623" t="s">
        <v>889</v>
      </c>
      <c r="G39" s="623" t="s">
        <v>890</v>
      </c>
      <c r="H39" s="623" t="s">
        <v>815</v>
      </c>
    </row>
    <row r="40" customFormat="false" ht="11.25" hidden="false" customHeight="false" outlineLevel="0" collapsed="false">
      <c r="A40" s="623" t="n">
        <v>39</v>
      </c>
      <c r="B40" s="623" t="s">
        <v>885</v>
      </c>
      <c r="C40" s="623" t="s">
        <v>896</v>
      </c>
      <c r="D40" s="623" t="s">
        <v>897</v>
      </c>
      <c r="E40" s="623" t="s">
        <v>888</v>
      </c>
      <c r="F40" s="623" t="s">
        <v>889</v>
      </c>
      <c r="G40" s="623" t="s">
        <v>890</v>
      </c>
      <c r="H40" s="623" t="s">
        <v>815</v>
      </c>
    </row>
    <row r="41" customFormat="false" ht="11.25" hidden="false" customHeight="false" outlineLevel="0" collapsed="false">
      <c r="A41" s="623" t="n">
        <v>40</v>
      </c>
      <c r="B41" s="623" t="s">
        <v>898</v>
      </c>
      <c r="C41" s="623" t="s">
        <v>899</v>
      </c>
      <c r="D41" s="623" t="s">
        <v>900</v>
      </c>
      <c r="E41" s="623" t="s">
        <v>901</v>
      </c>
      <c r="F41" s="623" t="s">
        <v>902</v>
      </c>
      <c r="G41" s="623" t="s">
        <v>903</v>
      </c>
      <c r="H41" s="623" t="s">
        <v>815</v>
      </c>
    </row>
    <row r="42" customFormat="false" ht="11.25" hidden="false" customHeight="false" outlineLevel="0" collapsed="false">
      <c r="A42" s="623" t="n">
        <v>41</v>
      </c>
      <c r="B42" s="623" t="s">
        <v>898</v>
      </c>
      <c r="C42" s="623" t="s">
        <v>899</v>
      </c>
      <c r="D42" s="623" t="s">
        <v>900</v>
      </c>
      <c r="E42" s="623" t="s">
        <v>904</v>
      </c>
      <c r="F42" s="623" t="s">
        <v>905</v>
      </c>
      <c r="G42" s="623" t="s">
        <v>903</v>
      </c>
      <c r="H42" s="623" t="s">
        <v>815</v>
      </c>
    </row>
    <row r="43" customFormat="false" ht="11.25" hidden="false" customHeight="false" outlineLevel="0" collapsed="false">
      <c r="A43" s="623" t="n">
        <v>42</v>
      </c>
      <c r="B43" s="623" t="s">
        <v>898</v>
      </c>
      <c r="C43" s="623" t="s">
        <v>906</v>
      </c>
      <c r="D43" s="623" t="s">
        <v>907</v>
      </c>
      <c r="E43" s="623" t="s">
        <v>908</v>
      </c>
      <c r="F43" s="623" t="s">
        <v>909</v>
      </c>
      <c r="G43" s="623" t="s">
        <v>903</v>
      </c>
      <c r="H43" s="623" t="s">
        <v>815</v>
      </c>
    </row>
    <row r="44" customFormat="false" ht="11.25" hidden="false" customHeight="false" outlineLevel="0" collapsed="false">
      <c r="A44" s="623" t="n">
        <v>43</v>
      </c>
      <c r="B44" s="623" t="s">
        <v>910</v>
      </c>
      <c r="C44" s="623" t="s">
        <v>911</v>
      </c>
      <c r="D44" s="623" t="s">
        <v>912</v>
      </c>
      <c r="E44" s="623" t="s">
        <v>913</v>
      </c>
      <c r="F44" s="623" t="s">
        <v>914</v>
      </c>
      <c r="G44" s="623" t="s">
        <v>915</v>
      </c>
      <c r="H44" s="623" t="s">
        <v>815</v>
      </c>
    </row>
    <row r="45" customFormat="false" ht="11.25" hidden="false" customHeight="false" outlineLevel="0" collapsed="false">
      <c r="A45" s="623" t="n">
        <v>44</v>
      </c>
      <c r="B45" s="623" t="s">
        <v>916</v>
      </c>
      <c r="C45" s="623" t="s">
        <v>917</v>
      </c>
      <c r="D45" s="623" t="s">
        <v>918</v>
      </c>
      <c r="E45" s="623" t="s">
        <v>919</v>
      </c>
      <c r="F45" s="623" t="s">
        <v>920</v>
      </c>
      <c r="G45" s="623" t="s">
        <v>921</v>
      </c>
      <c r="H45" s="623" t="s">
        <v>815</v>
      </c>
    </row>
    <row r="46" customFormat="false" ht="11.25" hidden="false" customHeight="false" outlineLevel="0" collapsed="false">
      <c r="A46" s="623" t="n">
        <v>45</v>
      </c>
      <c r="B46" s="623" t="s">
        <v>916</v>
      </c>
      <c r="C46" s="623" t="s">
        <v>922</v>
      </c>
      <c r="D46" s="623" t="s">
        <v>923</v>
      </c>
      <c r="E46" s="623" t="s">
        <v>919</v>
      </c>
      <c r="F46" s="623" t="s">
        <v>920</v>
      </c>
      <c r="G46" s="623" t="s">
        <v>921</v>
      </c>
      <c r="H46" s="623" t="s">
        <v>815</v>
      </c>
    </row>
    <row r="47" customFormat="false" ht="11.25" hidden="false" customHeight="false" outlineLevel="0" collapsed="false">
      <c r="A47" s="623" t="n">
        <v>46</v>
      </c>
      <c r="B47" s="623" t="s">
        <v>916</v>
      </c>
      <c r="C47" s="623" t="s">
        <v>924</v>
      </c>
      <c r="D47" s="623" t="s">
        <v>925</v>
      </c>
      <c r="E47" s="623" t="s">
        <v>919</v>
      </c>
      <c r="F47" s="623" t="s">
        <v>920</v>
      </c>
      <c r="G47" s="623" t="s">
        <v>921</v>
      </c>
      <c r="H47" s="623" t="s">
        <v>815</v>
      </c>
    </row>
    <row r="48" customFormat="false" ht="11.25" hidden="false" customHeight="false" outlineLevel="0" collapsed="false">
      <c r="A48" s="623" t="n">
        <v>47</v>
      </c>
      <c r="B48" s="623" t="s">
        <v>916</v>
      </c>
      <c r="C48" s="623" t="s">
        <v>926</v>
      </c>
      <c r="D48" s="623" t="s">
        <v>927</v>
      </c>
      <c r="E48" s="623" t="s">
        <v>919</v>
      </c>
      <c r="F48" s="623" t="s">
        <v>920</v>
      </c>
      <c r="G48" s="623" t="s">
        <v>921</v>
      </c>
      <c r="H48" s="623" t="s">
        <v>815</v>
      </c>
    </row>
    <row r="49" customFormat="false" ht="11.25" hidden="false" customHeight="false" outlineLevel="0" collapsed="false">
      <c r="A49" s="623" t="n">
        <v>48</v>
      </c>
      <c r="B49" s="623" t="s">
        <v>916</v>
      </c>
      <c r="C49" s="623" t="s">
        <v>928</v>
      </c>
      <c r="D49" s="623" t="s">
        <v>929</v>
      </c>
      <c r="E49" s="623" t="s">
        <v>919</v>
      </c>
      <c r="F49" s="623" t="s">
        <v>920</v>
      </c>
      <c r="G49" s="623" t="s">
        <v>921</v>
      </c>
      <c r="H49" s="623" t="s">
        <v>815</v>
      </c>
    </row>
    <row r="50" customFormat="false" ht="11.25" hidden="false" customHeight="false" outlineLevel="0" collapsed="false">
      <c r="A50" s="623" t="n">
        <v>49</v>
      </c>
      <c r="B50" s="623" t="s">
        <v>916</v>
      </c>
      <c r="C50" s="623" t="s">
        <v>930</v>
      </c>
      <c r="D50" s="623" t="s">
        <v>931</v>
      </c>
      <c r="E50" s="623" t="s">
        <v>919</v>
      </c>
      <c r="F50" s="623" t="s">
        <v>920</v>
      </c>
      <c r="G50" s="623" t="s">
        <v>921</v>
      </c>
      <c r="H50" s="623" t="s">
        <v>815</v>
      </c>
    </row>
    <row r="51" customFormat="false" ht="11.25" hidden="false" customHeight="false" outlineLevel="0" collapsed="false">
      <c r="A51" s="623" t="n">
        <v>50</v>
      </c>
      <c r="B51" s="623" t="s">
        <v>916</v>
      </c>
      <c r="C51" s="623" t="s">
        <v>932</v>
      </c>
      <c r="D51" s="623" t="s">
        <v>933</v>
      </c>
      <c r="E51" s="623" t="s">
        <v>919</v>
      </c>
      <c r="F51" s="623" t="s">
        <v>920</v>
      </c>
      <c r="G51" s="623" t="s">
        <v>921</v>
      </c>
      <c r="H51" s="623" t="s">
        <v>815</v>
      </c>
    </row>
    <row r="52" customFormat="false" ht="11.25" hidden="false" customHeight="false" outlineLevel="0" collapsed="false">
      <c r="A52" s="623" t="n">
        <v>51</v>
      </c>
      <c r="B52" s="623" t="s">
        <v>934</v>
      </c>
      <c r="C52" s="623" t="s">
        <v>935</v>
      </c>
      <c r="D52" s="623" t="s">
        <v>936</v>
      </c>
      <c r="E52" s="623" t="s">
        <v>937</v>
      </c>
      <c r="F52" s="623" t="s">
        <v>938</v>
      </c>
      <c r="G52" s="623" t="s">
        <v>939</v>
      </c>
      <c r="H52" s="623" t="s">
        <v>815</v>
      </c>
    </row>
    <row r="53" customFormat="false" ht="11.25" hidden="false" customHeight="false" outlineLevel="0" collapsed="false">
      <c r="A53" s="623" t="n">
        <v>52</v>
      </c>
      <c r="B53" s="623" t="s">
        <v>934</v>
      </c>
      <c r="C53" s="623" t="s">
        <v>940</v>
      </c>
      <c r="D53" s="623" t="s">
        <v>941</v>
      </c>
      <c r="E53" s="623" t="s">
        <v>937</v>
      </c>
      <c r="F53" s="623" t="s">
        <v>938</v>
      </c>
      <c r="G53" s="623" t="s">
        <v>939</v>
      </c>
      <c r="H53" s="623" t="s">
        <v>815</v>
      </c>
    </row>
    <row r="54" customFormat="false" ht="11.25" hidden="false" customHeight="false" outlineLevel="0" collapsed="false">
      <c r="A54" s="623" t="n">
        <v>53</v>
      </c>
      <c r="B54" s="623" t="s">
        <v>934</v>
      </c>
      <c r="C54" s="623" t="s">
        <v>940</v>
      </c>
      <c r="D54" s="623" t="s">
        <v>941</v>
      </c>
      <c r="E54" s="623" t="s">
        <v>942</v>
      </c>
      <c r="F54" s="623" t="s">
        <v>943</v>
      </c>
      <c r="G54" s="623" t="s">
        <v>939</v>
      </c>
      <c r="H54" s="623" t="s">
        <v>815</v>
      </c>
    </row>
    <row r="55" customFormat="false" ht="11.25" hidden="false" customHeight="false" outlineLevel="0" collapsed="false">
      <c r="A55" s="623" t="n">
        <v>54</v>
      </c>
      <c r="B55" s="623" t="s">
        <v>934</v>
      </c>
      <c r="C55" s="623" t="s">
        <v>944</v>
      </c>
      <c r="D55" s="623" t="s">
        <v>945</v>
      </c>
      <c r="E55" s="623" t="s">
        <v>937</v>
      </c>
      <c r="F55" s="623" t="s">
        <v>938</v>
      </c>
      <c r="G55" s="623" t="s">
        <v>939</v>
      </c>
      <c r="H55" s="623" t="s">
        <v>815</v>
      </c>
    </row>
    <row r="56" customFormat="false" ht="11.25" hidden="false" customHeight="false" outlineLevel="0" collapsed="false">
      <c r="A56" s="623" t="n">
        <v>55</v>
      </c>
      <c r="B56" s="623" t="s">
        <v>934</v>
      </c>
      <c r="C56" s="623" t="s">
        <v>946</v>
      </c>
      <c r="D56" s="623" t="s">
        <v>947</v>
      </c>
      <c r="E56" s="623" t="s">
        <v>937</v>
      </c>
      <c r="F56" s="623" t="s">
        <v>938</v>
      </c>
      <c r="G56" s="623" t="s">
        <v>939</v>
      </c>
      <c r="H56" s="623" t="s">
        <v>815</v>
      </c>
    </row>
    <row r="57" customFormat="false" ht="11.25" hidden="false" customHeight="false" outlineLevel="0" collapsed="false">
      <c r="A57" s="623" t="n">
        <v>56</v>
      </c>
      <c r="B57" s="623" t="s">
        <v>934</v>
      </c>
      <c r="C57" s="623" t="s">
        <v>948</v>
      </c>
      <c r="D57" s="623" t="s">
        <v>949</v>
      </c>
      <c r="E57" s="623" t="s">
        <v>937</v>
      </c>
      <c r="F57" s="623" t="s">
        <v>938</v>
      </c>
      <c r="G57" s="623" t="s">
        <v>939</v>
      </c>
      <c r="H57" s="623" t="s">
        <v>815</v>
      </c>
    </row>
    <row r="58" customFormat="false" ht="11.25" hidden="false" customHeight="false" outlineLevel="0" collapsed="false">
      <c r="A58" s="623" t="n">
        <v>57</v>
      </c>
      <c r="B58" s="623" t="s">
        <v>934</v>
      </c>
      <c r="C58" s="623" t="s">
        <v>950</v>
      </c>
      <c r="D58" s="623" t="s">
        <v>951</v>
      </c>
      <c r="E58" s="623" t="s">
        <v>937</v>
      </c>
      <c r="F58" s="623" t="s">
        <v>938</v>
      </c>
      <c r="G58" s="623" t="s">
        <v>939</v>
      </c>
      <c r="H58" s="623" t="s">
        <v>815</v>
      </c>
    </row>
    <row r="59" customFormat="false" ht="11.25" hidden="false" customHeight="false" outlineLevel="0" collapsed="false">
      <c r="A59" s="623" t="n">
        <v>58</v>
      </c>
      <c r="B59" s="623" t="s">
        <v>934</v>
      </c>
      <c r="C59" s="623" t="s">
        <v>950</v>
      </c>
      <c r="D59" s="623" t="s">
        <v>951</v>
      </c>
      <c r="E59" s="623" t="s">
        <v>952</v>
      </c>
      <c r="F59" s="623" t="s">
        <v>953</v>
      </c>
      <c r="G59" s="623" t="s">
        <v>939</v>
      </c>
      <c r="H59" s="623" t="s">
        <v>815</v>
      </c>
    </row>
    <row r="60" customFormat="false" ht="11.25" hidden="false" customHeight="false" outlineLevel="0" collapsed="false">
      <c r="A60" s="623" t="n">
        <v>59</v>
      </c>
      <c r="B60" s="623" t="s">
        <v>934</v>
      </c>
      <c r="C60" s="623" t="s">
        <v>950</v>
      </c>
      <c r="D60" s="623" t="s">
        <v>951</v>
      </c>
      <c r="E60" s="623" t="s">
        <v>954</v>
      </c>
      <c r="F60" s="623" t="s">
        <v>955</v>
      </c>
      <c r="G60" s="623" t="s">
        <v>939</v>
      </c>
      <c r="H60" s="623" t="s">
        <v>815</v>
      </c>
    </row>
    <row r="61" customFormat="false" ht="11.25" hidden="false" customHeight="false" outlineLevel="0" collapsed="false">
      <c r="A61" s="623" t="n">
        <v>60</v>
      </c>
      <c r="B61" s="623" t="s">
        <v>934</v>
      </c>
      <c r="C61" s="623" t="s">
        <v>956</v>
      </c>
      <c r="D61" s="623" t="s">
        <v>957</v>
      </c>
      <c r="E61" s="623" t="s">
        <v>937</v>
      </c>
      <c r="F61" s="623" t="s">
        <v>938</v>
      </c>
      <c r="G61" s="623" t="s">
        <v>939</v>
      </c>
      <c r="H61" s="623" t="s">
        <v>815</v>
      </c>
    </row>
    <row r="62" customFormat="false" ht="11.25" hidden="false" customHeight="false" outlineLevel="0" collapsed="false">
      <c r="A62" s="623" t="n">
        <v>61</v>
      </c>
      <c r="B62" s="623" t="s">
        <v>934</v>
      </c>
      <c r="C62" s="623" t="s">
        <v>958</v>
      </c>
      <c r="D62" s="623" t="s">
        <v>959</v>
      </c>
      <c r="E62" s="623" t="s">
        <v>960</v>
      </c>
      <c r="F62" s="623" t="s">
        <v>961</v>
      </c>
      <c r="G62" s="623" t="s">
        <v>939</v>
      </c>
      <c r="H62" s="623" t="s">
        <v>815</v>
      </c>
    </row>
    <row r="63" customFormat="false" ht="11.25" hidden="false" customHeight="false" outlineLevel="0" collapsed="false">
      <c r="A63" s="623" t="n">
        <v>62</v>
      </c>
      <c r="B63" s="623" t="s">
        <v>934</v>
      </c>
      <c r="C63" s="623" t="s">
        <v>962</v>
      </c>
      <c r="D63" s="623" t="s">
        <v>963</v>
      </c>
      <c r="E63" s="623" t="s">
        <v>937</v>
      </c>
      <c r="F63" s="623" t="s">
        <v>938</v>
      </c>
      <c r="G63" s="623" t="s">
        <v>939</v>
      </c>
      <c r="H63" s="623" t="s">
        <v>815</v>
      </c>
    </row>
    <row r="64" customFormat="false" ht="11.25" hidden="false" customHeight="false" outlineLevel="0" collapsed="false">
      <c r="A64" s="623" t="n">
        <v>63</v>
      </c>
      <c r="B64" s="623" t="s">
        <v>934</v>
      </c>
      <c r="C64" s="623" t="s">
        <v>964</v>
      </c>
      <c r="D64" s="623" t="s">
        <v>965</v>
      </c>
      <c r="E64" s="623" t="s">
        <v>937</v>
      </c>
      <c r="F64" s="623" t="s">
        <v>938</v>
      </c>
      <c r="G64" s="623" t="s">
        <v>939</v>
      </c>
      <c r="H64" s="623" t="s">
        <v>815</v>
      </c>
    </row>
    <row r="65" customFormat="false" ht="11.25" hidden="false" customHeight="false" outlineLevel="0" collapsed="false">
      <c r="A65" s="623" t="n">
        <v>64</v>
      </c>
      <c r="B65" s="623" t="s">
        <v>934</v>
      </c>
      <c r="C65" s="623" t="s">
        <v>966</v>
      </c>
      <c r="D65" s="623" t="s">
        <v>967</v>
      </c>
      <c r="E65" s="623" t="s">
        <v>937</v>
      </c>
      <c r="F65" s="623" t="s">
        <v>938</v>
      </c>
      <c r="G65" s="623" t="s">
        <v>939</v>
      </c>
      <c r="H65" s="623" t="s">
        <v>815</v>
      </c>
    </row>
    <row r="66" customFormat="false" ht="11.25" hidden="false" customHeight="false" outlineLevel="0" collapsed="false">
      <c r="A66" s="623" t="n">
        <v>65</v>
      </c>
      <c r="B66" s="623" t="s">
        <v>968</v>
      </c>
      <c r="C66" s="623" t="s">
        <v>969</v>
      </c>
      <c r="D66" s="623" t="s">
        <v>970</v>
      </c>
      <c r="E66" s="623" t="s">
        <v>971</v>
      </c>
      <c r="F66" s="623" t="s">
        <v>972</v>
      </c>
      <c r="G66" s="623" t="s">
        <v>973</v>
      </c>
      <c r="H66" s="623" t="s">
        <v>815</v>
      </c>
    </row>
    <row r="67" customFormat="false" ht="11.25" hidden="false" customHeight="false" outlineLevel="0" collapsed="false">
      <c r="A67" s="623" t="n">
        <v>66</v>
      </c>
      <c r="B67" s="623" t="s">
        <v>968</v>
      </c>
      <c r="C67" s="623" t="s">
        <v>974</v>
      </c>
      <c r="D67" s="623" t="s">
        <v>975</v>
      </c>
      <c r="E67" s="623" t="s">
        <v>971</v>
      </c>
      <c r="F67" s="623" t="s">
        <v>972</v>
      </c>
      <c r="G67" s="623" t="s">
        <v>973</v>
      </c>
      <c r="H67" s="623" t="s">
        <v>815</v>
      </c>
    </row>
    <row r="68" customFormat="false" ht="11.25" hidden="false" customHeight="false" outlineLevel="0" collapsed="false">
      <c r="A68" s="623" t="n">
        <v>67</v>
      </c>
      <c r="B68" s="623" t="s">
        <v>968</v>
      </c>
      <c r="C68" s="623" t="s">
        <v>976</v>
      </c>
      <c r="D68" s="623" t="s">
        <v>977</v>
      </c>
      <c r="E68" s="623" t="s">
        <v>971</v>
      </c>
      <c r="F68" s="623" t="s">
        <v>972</v>
      </c>
      <c r="G68" s="623" t="s">
        <v>973</v>
      </c>
      <c r="H68" s="623" t="s">
        <v>815</v>
      </c>
    </row>
    <row r="69" customFormat="false" ht="11.25" hidden="false" customHeight="false" outlineLevel="0" collapsed="false">
      <c r="A69" s="623" t="n">
        <v>68</v>
      </c>
      <c r="B69" s="623" t="s">
        <v>968</v>
      </c>
      <c r="C69" s="623" t="s">
        <v>978</v>
      </c>
      <c r="D69" s="623" t="s">
        <v>979</v>
      </c>
      <c r="E69" s="623" t="s">
        <v>971</v>
      </c>
      <c r="F69" s="623" t="s">
        <v>972</v>
      </c>
      <c r="G69" s="623" t="s">
        <v>973</v>
      </c>
      <c r="H69" s="623" t="s">
        <v>815</v>
      </c>
    </row>
    <row r="70" customFormat="false" ht="11.25" hidden="false" customHeight="false" outlineLevel="0" collapsed="false">
      <c r="A70" s="623" t="n">
        <v>69</v>
      </c>
      <c r="B70" s="623" t="s">
        <v>980</v>
      </c>
      <c r="C70" s="623" t="s">
        <v>981</v>
      </c>
      <c r="D70" s="623" t="s">
        <v>982</v>
      </c>
      <c r="E70" s="623" t="s">
        <v>983</v>
      </c>
      <c r="F70" s="623" t="s">
        <v>984</v>
      </c>
      <c r="G70" s="623" t="s">
        <v>985</v>
      </c>
      <c r="H70" s="623" t="s">
        <v>815</v>
      </c>
    </row>
    <row r="71" customFormat="false" ht="11.25" hidden="false" customHeight="false" outlineLevel="0" collapsed="false">
      <c r="A71" s="623" t="n">
        <v>70</v>
      </c>
      <c r="B71" s="623" t="s">
        <v>980</v>
      </c>
      <c r="C71" s="623" t="s">
        <v>981</v>
      </c>
      <c r="D71" s="623" t="s">
        <v>982</v>
      </c>
      <c r="E71" s="623" t="s">
        <v>860</v>
      </c>
      <c r="F71" s="623" t="s">
        <v>861</v>
      </c>
      <c r="G71" s="623" t="s">
        <v>862</v>
      </c>
      <c r="H71" s="623" t="s">
        <v>863</v>
      </c>
    </row>
    <row r="72" customFormat="false" ht="11.25" hidden="false" customHeight="false" outlineLevel="0" collapsed="false">
      <c r="A72" s="623" t="n">
        <v>71</v>
      </c>
      <c r="B72" s="623" t="s">
        <v>986</v>
      </c>
      <c r="C72" s="623" t="s">
        <v>987</v>
      </c>
      <c r="D72" s="623" t="s">
        <v>988</v>
      </c>
      <c r="E72" s="623" t="s">
        <v>989</v>
      </c>
      <c r="F72" s="623" t="s">
        <v>990</v>
      </c>
      <c r="G72" s="623" t="s">
        <v>991</v>
      </c>
      <c r="H72" s="623" t="s">
        <v>815</v>
      </c>
    </row>
    <row r="73" customFormat="false" ht="11.25" hidden="false" customHeight="false" outlineLevel="0" collapsed="false">
      <c r="A73" s="623" t="n">
        <v>72</v>
      </c>
      <c r="B73" s="623" t="s">
        <v>986</v>
      </c>
      <c r="C73" s="623" t="s">
        <v>987</v>
      </c>
      <c r="D73" s="623" t="s">
        <v>988</v>
      </c>
      <c r="E73" s="623" t="s">
        <v>992</v>
      </c>
      <c r="F73" s="623" t="s">
        <v>993</v>
      </c>
      <c r="G73" s="623" t="s">
        <v>991</v>
      </c>
      <c r="H73" s="623" t="s">
        <v>863</v>
      </c>
    </row>
    <row r="74" customFormat="false" ht="11.25" hidden="false" customHeight="false" outlineLevel="0" collapsed="false">
      <c r="A74" s="623" t="n">
        <v>73</v>
      </c>
      <c r="B74" s="623" t="s">
        <v>986</v>
      </c>
      <c r="C74" s="623" t="s">
        <v>987</v>
      </c>
      <c r="D74" s="623" t="s">
        <v>988</v>
      </c>
      <c r="E74" s="623" t="s">
        <v>994</v>
      </c>
      <c r="F74" s="623" t="s">
        <v>995</v>
      </c>
      <c r="G74" s="623" t="s">
        <v>991</v>
      </c>
      <c r="H74" s="623" t="s">
        <v>815</v>
      </c>
    </row>
    <row r="75" customFormat="false" ht="11.25" hidden="false" customHeight="false" outlineLevel="0" collapsed="false">
      <c r="A75" s="623" t="n">
        <v>74</v>
      </c>
      <c r="B75" s="623" t="s">
        <v>996</v>
      </c>
      <c r="C75" s="623" t="s">
        <v>997</v>
      </c>
      <c r="D75" s="623" t="s">
        <v>998</v>
      </c>
      <c r="E75" s="623" t="s">
        <v>999</v>
      </c>
      <c r="F75" s="623" t="s">
        <v>1000</v>
      </c>
      <c r="G75" s="623" t="s">
        <v>1001</v>
      </c>
      <c r="H75" s="623" t="s">
        <v>863</v>
      </c>
    </row>
    <row r="76" customFormat="false" ht="11.25" hidden="false" customHeight="false" outlineLevel="0" collapsed="false">
      <c r="A76" s="623" t="n">
        <v>75</v>
      </c>
      <c r="B76" s="623" t="s">
        <v>996</v>
      </c>
      <c r="C76" s="623" t="s">
        <v>1002</v>
      </c>
      <c r="D76" s="623" t="s">
        <v>1003</v>
      </c>
      <c r="E76" s="623" t="s">
        <v>1004</v>
      </c>
      <c r="F76" s="623" t="s">
        <v>1005</v>
      </c>
      <c r="G76" s="623" t="s">
        <v>1001</v>
      </c>
      <c r="H76" s="623" t="s">
        <v>815</v>
      </c>
    </row>
    <row r="77" customFormat="false" ht="11.25" hidden="false" customHeight="false" outlineLevel="0" collapsed="false">
      <c r="A77" s="623" t="n">
        <v>76</v>
      </c>
      <c r="B77" s="623" t="s">
        <v>996</v>
      </c>
      <c r="C77" s="623" t="s">
        <v>1006</v>
      </c>
      <c r="D77" s="623" t="s">
        <v>1007</v>
      </c>
      <c r="E77" s="623" t="s">
        <v>999</v>
      </c>
      <c r="F77" s="623" t="s">
        <v>1000</v>
      </c>
      <c r="G77" s="623" t="s">
        <v>1001</v>
      </c>
      <c r="H77" s="623" t="s">
        <v>863</v>
      </c>
    </row>
    <row r="78" customFormat="false" ht="11.25" hidden="false" customHeight="false" outlineLevel="0" collapsed="false">
      <c r="A78" s="623" t="n">
        <v>77</v>
      </c>
      <c r="B78" s="623" t="s">
        <v>996</v>
      </c>
      <c r="C78" s="623" t="s">
        <v>1006</v>
      </c>
      <c r="D78" s="623" t="s">
        <v>1007</v>
      </c>
      <c r="E78" s="623" t="s">
        <v>860</v>
      </c>
      <c r="F78" s="623" t="s">
        <v>861</v>
      </c>
      <c r="G78" s="623" t="s">
        <v>862</v>
      </c>
      <c r="H78" s="623" t="s">
        <v>863</v>
      </c>
    </row>
    <row r="79" customFormat="false" ht="11.25" hidden="false" customHeight="false" outlineLevel="0" collapsed="false">
      <c r="A79" s="623" t="n">
        <v>78</v>
      </c>
      <c r="B79" s="623" t="s">
        <v>1008</v>
      </c>
      <c r="C79" s="623" t="s">
        <v>1009</v>
      </c>
      <c r="D79" s="623" t="s">
        <v>1010</v>
      </c>
      <c r="E79" s="623" t="s">
        <v>1011</v>
      </c>
      <c r="F79" s="623" t="s">
        <v>1012</v>
      </c>
      <c r="G79" s="623" t="s">
        <v>1013</v>
      </c>
      <c r="H79" s="623" t="s">
        <v>815</v>
      </c>
    </row>
    <row r="80" customFormat="false" ht="11.25" hidden="false" customHeight="false" outlineLevel="0" collapsed="false">
      <c r="A80" s="623" t="n">
        <v>79</v>
      </c>
      <c r="B80" s="623" t="s">
        <v>1008</v>
      </c>
      <c r="C80" s="623" t="s">
        <v>1014</v>
      </c>
      <c r="D80" s="623" t="s">
        <v>1015</v>
      </c>
      <c r="E80" s="623" t="s">
        <v>1011</v>
      </c>
      <c r="F80" s="623" t="s">
        <v>1012</v>
      </c>
      <c r="G80" s="623" t="s">
        <v>1013</v>
      </c>
      <c r="H80" s="623" t="s">
        <v>815</v>
      </c>
    </row>
    <row r="81" customFormat="false" ht="11.25" hidden="false" customHeight="false" outlineLevel="0" collapsed="false">
      <c r="A81" s="623" t="n">
        <v>80</v>
      </c>
      <c r="B81" s="623" t="s">
        <v>1008</v>
      </c>
      <c r="C81" s="623" t="s">
        <v>1016</v>
      </c>
      <c r="D81" s="623" t="s">
        <v>1017</v>
      </c>
      <c r="E81" s="623" t="s">
        <v>1011</v>
      </c>
      <c r="F81" s="623" t="s">
        <v>1012</v>
      </c>
      <c r="G81" s="623" t="s">
        <v>1013</v>
      </c>
      <c r="H81" s="623" t="s">
        <v>815</v>
      </c>
    </row>
    <row r="82" customFormat="false" ht="11.25" hidden="false" customHeight="false" outlineLevel="0" collapsed="false">
      <c r="A82" s="623" t="n">
        <v>81</v>
      </c>
      <c r="B82" s="623" t="s">
        <v>1008</v>
      </c>
      <c r="C82" s="623" t="s">
        <v>1018</v>
      </c>
      <c r="D82" s="623" t="s">
        <v>1019</v>
      </c>
      <c r="E82" s="623" t="s">
        <v>1011</v>
      </c>
      <c r="F82" s="623" t="s">
        <v>1012</v>
      </c>
      <c r="G82" s="623" t="s">
        <v>1013</v>
      </c>
      <c r="H82" s="623" t="s">
        <v>815</v>
      </c>
    </row>
    <row r="83" customFormat="false" ht="11.25" hidden="false" customHeight="false" outlineLevel="0" collapsed="false">
      <c r="A83" s="623" t="n">
        <v>82</v>
      </c>
      <c r="B83" s="623" t="s">
        <v>1020</v>
      </c>
      <c r="C83" s="623" t="s">
        <v>1021</v>
      </c>
      <c r="D83" s="623" t="s">
        <v>1022</v>
      </c>
      <c r="E83" s="623" t="s">
        <v>1023</v>
      </c>
      <c r="F83" s="623" t="s">
        <v>1024</v>
      </c>
      <c r="G83" s="623" t="s">
        <v>1025</v>
      </c>
      <c r="H83" s="623" t="s">
        <v>815</v>
      </c>
    </row>
    <row r="84" customFormat="false" ht="11.25" hidden="false" customHeight="false" outlineLevel="0" collapsed="false">
      <c r="A84" s="623" t="n">
        <v>83</v>
      </c>
      <c r="B84" s="623" t="s">
        <v>1020</v>
      </c>
      <c r="C84" s="623" t="s">
        <v>1021</v>
      </c>
      <c r="D84" s="623" t="s">
        <v>1022</v>
      </c>
      <c r="E84" s="623" t="s">
        <v>860</v>
      </c>
      <c r="F84" s="623" t="s">
        <v>861</v>
      </c>
      <c r="G84" s="623" t="s">
        <v>862</v>
      </c>
      <c r="H84" s="623" t="s">
        <v>863</v>
      </c>
    </row>
    <row r="85" customFormat="false" ht="11.25" hidden="false" customHeight="false" outlineLevel="0" collapsed="false">
      <c r="A85" s="623" t="n">
        <v>84</v>
      </c>
      <c r="B85" s="623" t="s">
        <v>1026</v>
      </c>
      <c r="C85" s="623" t="s">
        <v>1027</v>
      </c>
      <c r="D85" s="623" t="s">
        <v>1028</v>
      </c>
      <c r="E85" s="623" t="s">
        <v>1029</v>
      </c>
      <c r="F85" s="623" t="s">
        <v>1030</v>
      </c>
      <c r="G85" s="623" t="s">
        <v>1031</v>
      </c>
    </row>
    <row r="86" customFormat="false" ht="11.25" hidden="false" customHeight="false" outlineLevel="0" collapsed="false">
      <c r="A86" s="623" t="n">
        <v>85</v>
      </c>
      <c r="B86" s="623" t="s">
        <v>1026</v>
      </c>
      <c r="C86" s="623" t="s">
        <v>1027</v>
      </c>
      <c r="D86" s="623" t="s">
        <v>1028</v>
      </c>
      <c r="E86" s="623" t="s">
        <v>1032</v>
      </c>
      <c r="F86" s="623" t="s">
        <v>1033</v>
      </c>
      <c r="G86" s="623" t="s">
        <v>1031</v>
      </c>
      <c r="H86" s="623" t="s">
        <v>863</v>
      </c>
    </row>
    <row r="87" customFormat="false" ht="11.25" hidden="false" customHeight="false" outlineLevel="0" collapsed="false">
      <c r="A87" s="623" t="n">
        <v>86</v>
      </c>
      <c r="B87" s="623" t="s">
        <v>1034</v>
      </c>
      <c r="C87" s="623" t="s">
        <v>1035</v>
      </c>
      <c r="D87" s="623" t="s">
        <v>1036</v>
      </c>
      <c r="E87" s="623" t="s">
        <v>1037</v>
      </c>
      <c r="F87" s="623" t="s">
        <v>1038</v>
      </c>
      <c r="G87" s="623" t="s">
        <v>1039</v>
      </c>
      <c r="H87" s="623" t="s">
        <v>863</v>
      </c>
    </row>
    <row r="88" customFormat="false" ht="11.25" hidden="false" customHeight="false" outlineLevel="0" collapsed="false">
      <c r="A88" s="623" t="n">
        <v>87</v>
      </c>
      <c r="B88" s="623" t="s">
        <v>1034</v>
      </c>
      <c r="C88" s="623" t="s">
        <v>1040</v>
      </c>
      <c r="D88" s="623" t="s">
        <v>1041</v>
      </c>
      <c r="E88" s="623" t="s">
        <v>1037</v>
      </c>
      <c r="F88" s="623" t="s">
        <v>1038</v>
      </c>
      <c r="G88" s="623" t="s">
        <v>1039</v>
      </c>
      <c r="H88" s="623" t="s">
        <v>863</v>
      </c>
    </row>
    <row r="89" customFormat="false" ht="11.25" hidden="false" customHeight="false" outlineLevel="0" collapsed="false">
      <c r="A89" s="623" t="n">
        <v>88</v>
      </c>
      <c r="B89" s="623" t="s">
        <v>1034</v>
      </c>
      <c r="C89" s="623" t="s">
        <v>1042</v>
      </c>
      <c r="D89" s="623" t="s">
        <v>1043</v>
      </c>
      <c r="E89" s="623" t="s">
        <v>1037</v>
      </c>
      <c r="F89" s="623" t="s">
        <v>1038</v>
      </c>
      <c r="G89" s="623" t="s">
        <v>1039</v>
      </c>
      <c r="H89" s="623" t="s">
        <v>863</v>
      </c>
    </row>
    <row r="90" customFormat="false" ht="11.25" hidden="false" customHeight="false" outlineLevel="0" collapsed="false">
      <c r="A90" s="623" t="n">
        <v>89</v>
      </c>
      <c r="B90" s="623" t="s">
        <v>1034</v>
      </c>
      <c r="C90" s="623" t="s">
        <v>1044</v>
      </c>
      <c r="D90" s="623" t="s">
        <v>1045</v>
      </c>
      <c r="E90" s="623" t="s">
        <v>1037</v>
      </c>
      <c r="F90" s="623" t="s">
        <v>1038</v>
      </c>
      <c r="G90" s="623" t="s">
        <v>1039</v>
      </c>
      <c r="H90" s="623" t="s">
        <v>863</v>
      </c>
    </row>
    <row r="91" customFormat="false" ht="11.25" hidden="false" customHeight="false" outlineLevel="0" collapsed="false">
      <c r="A91" s="623" t="n">
        <v>90</v>
      </c>
      <c r="B91" s="623" t="s">
        <v>1034</v>
      </c>
      <c r="C91" s="623" t="s">
        <v>1046</v>
      </c>
      <c r="D91" s="623" t="s">
        <v>1047</v>
      </c>
      <c r="E91" s="623" t="s">
        <v>1037</v>
      </c>
      <c r="F91" s="623" t="s">
        <v>1038</v>
      </c>
      <c r="G91" s="623" t="s">
        <v>1039</v>
      </c>
      <c r="H91" s="623" t="s">
        <v>863</v>
      </c>
    </row>
    <row r="92" customFormat="false" ht="11.25" hidden="false" customHeight="false" outlineLevel="0" collapsed="false">
      <c r="A92" s="623" t="n">
        <v>91</v>
      </c>
      <c r="B92" s="623" t="s">
        <v>1034</v>
      </c>
      <c r="C92" s="623" t="s">
        <v>1048</v>
      </c>
      <c r="D92" s="623" t="s">
        <v>1049</v>
      </c>
      <c r="E92" s="623" t="s">
        <v>1037</v>
      </c>
      <c r="F92" s="623" t="s">
        <v>1038</v>
      </c>
      <c r="G92" s="623" t="s">
        <v>1039</v>
      </c>
      <c r="H92" s="623" t="s">
        <v>863</v>
      </c>
    </row>
    <row r="93" customFormat="false" ht="11.25" hidden="false" customHeight="false" outlineLevel="0" collapsed="false">
      <c r="A93" s="623" t="n">
        <v>92</v>
      </c>
      <c r="B93" s="623" t="s">
        <v>1034</v>
      </c>
      <c r="C93" s="623" t="s">
        <v>1050</v>
      </c>
      <c r="D93" s="623" t="s">
        <v>1051</v>
      </c>
      <c r="E93" s="623" t="s">
        <v>1037</v>
      </c>
      <c r="F93" s="623" t="s">
        <v>1038</v>
      </c>
      <c r="G93" s="623" t="s">
        <v>1039</v>
      </c>
      <c r="H93" s="623" t="s">
        <v>863</v>
      </c>
    </row>
    <row r="94" customFormat="false" ht="11.25" hidden="false" customHeight="false" outlineLevel="0" collapsed="false">
      <c r="A94" s="623" t="n">
        <v>93</v>
      </c>
      <c r="B94" s="623" t="s">
        <v>1052</v>
      </c>
      <c r="C94" s="623" t="s">
        <v>1053</v>
      </c>
      <c r="D94" s="623" t="s">
        <v>1054</v>
      </c>
      <c r="E94" s="623" t="s">
        <v>1055</v>
      </c>
      <c r="F94" s="623" t="s">
        <v>1056</v>
      </c>
      <c r="G94" s="623" t="s">
        <v>1057</v>
      </c>
      <c r="H94" s="623" t="s">
        <v>815</v>
      </c>
    </row>
    <row r="95" customFormat="false" ht="11.25" hidden="false" customHeight="false" outlineLevel="0" collapsed="false">
      <c r="A95" s="623" t="n">
        <v>94</v>
      </c>
      <c r="B95" s="623" t="s">
        <v>1052</v>
      </c>
      <c r="C95" s="623" t="s">
        <v>1058</v>
      </c>
      <c r="D95" s="623" t="s">
        <v>1059</v>
      </c>
      <c r="E95" s="623" t="s">
        <v>1055</v>
      </c>
      <c r="F95" s="623" t="s">
        <v>1056</v>
      </c>
      <c r="G95" s="623" t="s">
        <v>1057</v>
      </c>
      <c r="H95" s="623" t="s">
        <v>815</v>
      </c>
    </row>
    <row r="96" customFormat="false" ht="11.25" hidden="false" customHeight="false" outlineLevel="0" collapsed="false">
      <c r="A96" s="623" t="n">
        <v>95</v>
      </c>
      <c r="B96" s="623" t="s">
        <v>1052</v>
      </c>
      <c r="C96" s="623" t="s">
        <v>1060</v>
      </c>
      <c r="D96" s="623" t="s">
        <v>1061</v>
      </c>
      <c r="E96" s="623" t="s">
        <v>1055</v>
      </c>
      <c r="F96" s="623" t="s">
        <v>1056</v>
      </c>
      <c r="G96" s="623" t="s">
        <v>1057</v>
      </c>
      <c r="H96" s="623" t="s">
        <v>815</v>
      </c>
    </row>
    <row r="97" customFormat="false" ht="11.25" hidden="false" customHeight="false" outlineLevel="0" collapsed="false">
      <c r="A97" s="623" t="n">
        <v>96</v>
      </c>
      <c r="B97" s="623" t="s">
        <v>1052</v>
      </c>
      <c r="C97" s="623" t="s">
        <v>1062</v>
      </c>
      <c r="D97" s="623" t="s">
        <v>1063</v>
      </c>
      <c r="E97" s="623" t="s">
        <v>1055</v>
      </c>
      <c r="F97" s="623" t="s">
        <v>1056</v>
      </c>
      <c r="G97" s="623" t="s">
        <v>1057</v>
      </c>
      <c r="H97" s="623" t="s">
        <v>815</v>
      </c>
    </row>
    <row r="98" customFormat="false" ht="11.25" hidden="false" customHeight="false" outlineLevel="0" collapsed="false">
      <c r="A98" s="623" t="n">
        <v>97</v>
      </c>
      <c r="B98" s="623" t="s">
        <v>1052</v>
      </c>
      <c r="C98" s="623" t="s">
        <v>1064</v>
      </c>
      <c r="D98" s="623" t="s">
        <v>1065</v>
      </c>
      <c r="E98" s="623" t="s">
        <v>1055</v>
      </c>
      <c r="F98" s="623" t="s">
        <v>1056</v>
      </c>
      <c r="G98" s="623" t="s">
        <v>1057</v>
      </c>
      <c r="H98" s="623" t="s">
        <v>815</v>
      </c>
    </row>
    <row r="99" customFormat="false" ht="11.25" hidden="false" customHeight="false" outlineLevel="0" collapsed="false">
      <c r="A99" s="623" t="n">
        <v>98</v>
      </c>
      <c r="B99" s="623" t="s">
        <v>1052</v>
      </c>
      <c r="C99" s="623" t="s">
        <v>1066</v>
      </c>
      <c r="D99" s="623" t="s">
        <v>1067</v>
      </c>
      <c r="E99" s="623" t="s">
        <v>1068</v>
      </c>
      <c r="F99" s="623" t="s">
        <v>1069</v>
      </c>
      <c r="G99" s="623" t="s">
        <v>1057</v>
      </c>
      <c r="H99" s="623" t="s">
        <v>815</v>
      </c>
    </row>
    <row r="100" customFormat="false" ht="11.25" hidden="false" customHeight="false" outlineLevel="0" collapsed="false">
      <c r="A100" s="623" t="n">
        <v>99</v>
      </c>
      <c r="B100" s="623" t="s">
        <v>1052</v>
      </c>
      <c r="C100" s="623" t="s">
        <v>1066</v>
      </c>
      <c r="D100" s="623" t="s">
        <v>1067</v>
      </c>
      <c r="E100" s="623" t="s">
        <v>1055</v>
      </c>
      <c r="F100" s="623" t="s">
        <v>1056</v>
      </c>
      <c r="G100" s="623" t="s">
        <v>1057</v>
      </c>
      <c r="H100" s="623" t="s">
        <v>815</v>
      </c>
    </row>
    <row r="101" customFormat="false" ht="11.25" hidden="false" customHeight="false" outlineLevel="0" collapsed="false">
      <c r="A101" s="623" t="n">
        <v>100</v>
      </c>
      <c r="B101" s="623" t="s">
        <v>1052</v>
      </c>
      <c r="C101" s="623" t="s">
        <v>1070</v>
      </c>
      <c r="D101" s="623" t="s">
        <v>1071</v>
      </c>
      <c r="E101" s="623" t="s">
        <v>1055</v>
      </c>
      <c r="F101" s="623" t="s">
        <v>1056</v>
      </c>
      <c r="G101" s="623" t="s">
        <v>1057</v>
      </c>
      <c r="H101" s="623" t="s">
        <v>815</v>
      </c>
    </row>
    <row r="102" customFormat="false" ht="11.25" hidden="false" customHeight="false" outlineLevel="0" collapsed="false">
      <c r="A102" s="623" t="n">
        <v>101</v>
      </c>
      <c r="B102" s="623" t="s">
        <v>1052</v>
      </c>
      <c r="C102" s="623" t="s">
        <v>1070</v>
      </c>
      <c r="D102" s="623" t="s">
        <v>1071</v>
      </c>
      <c r="E102" s="623" t="s">
        <v>1072</v>
      </c>
      <c r="F102" s="623" t="s">
        <v>1073</v>
      </c>
      <c r="G102" s="623" t="s">
        <v>1057</v>
      </c>
      <c r="H102" s="623" t="s">
        <v>815</v>
      </c>
    </row>
    <row r="103" customFormat="false" ht="11.25" hidden="false" customHeight="false" outlineLevel="0" collapsed="false">
      <c r="A103" s="623" t="n">
        <v>102</v>
      </c>
      <c r="B103" s="623" t="s">
        <v>1052</v>
      </c>
      <c r="C103" s="623" t="s">
        <v>1074</v>
      </c>
      <c r="D103" s="623" t="s">
        <v>1075</v>
      </c>
      <c r="E103" s="623" t="s">
        <v>1055</v>
      </c>
      <c r="F103" s="623" t="s">
        <v>1056</v>
      </c>
      <c r="G103" s="623" t="s">
        <v>1057</v>
      </c>
      <c r="H103" s="623" t="s">
        <v>815</v>
      </c>
    </row>
    <row r="104" customFormat="false" ht="11.25" hidden="false" customHeight="false" outlineLevel="0" collapsed="false">
      <c r="A104" s="623" t="n">
        <v>103</v>
      </c>
      <c r="B104" s="623" t="s">
        <v>1052</v>
      </c>
      <c r="C104" s="623" t="s">
        <v>1076</v>
      </c>
      <c r="D104" s="623" t="s">
        <v>1077</v>
      </c>
      <c r="E104" s="623" t="s">
        <v>1055</v>
      </c>
      <c r="F104" s="623" t="s">
        <v>1056</v>
      </c>
      <c r="G104" s="623" t="s">
        <v>1057</v>
      </c>
      <c r="H104" s="623" t="s">
        <v>815</v>
      </c>
    </row>
    <row r="105" customFormat="false" ht="11.25" hidden="false" customHeight="false" outlineLevel="0" collapsed="false">
      <c r="A105" s="623" t="n">
        <v>104</v>
      </c>
      <c r="B105" s="623" t="s">
        <v>1052</v>
      </c>
      <c r="C105" s="623" t="s">
        <v>1078</v>
      </c>
      <c r="D105" s="623" t="s">
        <v>1079</v>
      </c>
      <c r="E105" s="623" t="s">
        <v>1055</v>
      </c>
      <c r="F105" s="623" t="s">
        <v>1056</v>
      </c>
      <c r="G105" s="623" t="s">
        <v>1057</v>
      </c>
      <c r="H105" s="623" t="s">
        <v>815</v>
      </c>
    </row>
    <row r="106" customFormat="false" ht="11.25" hidden="false" customHeight="false" outlineLevel="0" collapsed="false">
      <c r="A106" s="623" t="n">
        <v>105</v>
      </c>
      <c r="B106" s="623" t="s">
        <v>1052</v>
      </c>
      <c r="C106" s="623" t="s">
        <v>1078</v>
      </c>
      <c r="D106" s="623" t="s">
        <v>1079</v>
      </c>
      <c r="E106" s="623" t="s">
        <v>1080</v>
      </c>
      <c r="F106" s="623" t="s">
        <v>1081</v>
      </c>
      <c r="G106" s="623" t="s">
        <v>1057</v>
      </c>
      <c r="H106" s="623" t="s">
        <v>815</v>
      </c>
    </row>
    <row r="107" customFormat="false" ht="11.25" hidden="false" customHeight="false" outlineLevel="0" collapsed="false">
      <c r="A107" s="623" t="n">
        <v>106</v>
      </c>
      <c r="B107" s="623" t="s">
        <v>1082</v>
      </c>
      <c r="C107" s="623" t="s">
        <v>1083</v>
      </c>
      <c r="D107" s="623" t="s">
        <v>1084</v>
      </c>
      <c r="E107" s="623" t="s">
        <v>1085</v>
      </c>
      <c r="F107" s="623" t="s">
        <v>1086</v>
      </c>
      <c r="G107" s="623" t="s">
        <v>1087</v>
      </c>
      <c r="H107" s="623" t="s">
        <v>815</v>
      </c>
    </row>
    <row r="108" customFormat="false" ht="11.25" hidden="false" customHeight="false" outlineLevel="0" collapsed="false">
      <c r="A108" s="623" t="n">
        <v>107</v>
      </c>
      <c r="B108" s="623" t="s">
        <v>1082</v>
      </c>
      <c r="C108" s="623" t="s">
        <v>1088</v>
      </c>
      <c r="D108" s="623" t="s">
        <v>1089</v>
      </c>
      <c r="E108" s="623" t="s">
        <v>1085</v>
      </c>
      <c r="F108" s="623" t="s">
        <v>1086</v>
      </c>
      <c r="G108" s="623" t="s">
        <v>1087</v>
      </c>
      <c r="H108" s="623" t="s">
        <v>815</v>
      </c>
    </row>
    <row r="109" customFormat="false" ht="11.25" hidden="false" customHeight="false" outlineLevel="0" collapsed="false">
      <c r="A109" s="623" t="n">
        <v>108</v>
      </c>
      <c r="B109" s="623" t="s">
        <v>1082</v>
      </c>
      <c r="C109" s="623" t="s">
        <v>1090</v>
      </c>
      <c r="D109" s="623" t="s">
        <v>1091</v>
      </c>
      <c r="E109" s="623" t="s">
        <v>1085</v>
      </c>
      <c r="F109" s="623" t="s">
        <v>1086</v>
      </c>
      <c r="G109" s="623" t="s">
        <v>1087</v>
      </c>
      <c r="H109" s="623" t="s">
        <v>815</v>
      </c>
    </row>
    <row r="110" customFormat="false" ht="11.25" hidden="false" customHeight="false" outlineLevel="0" collapsed="false">
      <c r="A110" s="623" t="n">
        <v>109</v>
      </c>
      <c r="B110" s="623" t="s">
        <v>1082</v>
      </c>
      <c r="C110" s="623" t="s">
        <v>1092</v>
      </c>
      <c r="D110" s="623" t="s">
        <v>1093</v>
      </c>
      <c r="E110" s="623" t="s">
        <v>1085</v>
      </c>
      <c r="F110" s="623" t="s">
        <v>1086</v>
      </c>
      <c r="G110" s="623" t="s">
        <v>1087</v>
      </c>
      <c r="H110" s="623" t="s">
        <v>815</v>
      </c>
    </row>
    <row r="111" customFormat="false" ht="11.25" hidden="false" customHeight="false" outlineLevel="0" collapsed="false">
      <c r="A111" s="623" t="n">
        <v>110</v>
      </c>
      <c r="B111" s="623" t="s">
        <v>1082</v>
      </c>
      <c r="C111" s="623" t="s">
        <v>1094</v>
      </c>
      <c r="D111" s="623" t="s">
        <v>1095</v>
      </c>
      <c r="E111" s="623" t="s">
        <v>1085</v>
      </c>
      <c r="F111" s="623" t="s">
        <v>1086</v>
      </c>
      <c r="G111" s="623" t="s">
        <v>1087</v>
      </c>
      <c r="H111" s="623" t="s">
        <v>815</v>
      </c>
    </row>
    <row r="112" customFormat="false" ht="11.25" hidden="false" customHeight="false" outlineLevel="0" collapsed="false">
      <c r="A112" s="623" t="n">
        <v>111</v>
      </c>
      <c r="B112" s="623" t="s">
        <v>1096</v>
      </c>
      <c r="C112" s="623" t="s">
        <v>1097</v>
      </c>
      <c r="D112" s="623" t="s">
        <v>1098</v>
      </c>
      <c r="E112" s="623" t="s">
        <v>1099</v>
      </c>
      <c r="F112" s="623" t="s">
        <v>1100</v>
      </c>
      <c r="G112" s="623" t="s">
        <v>1101</v>
      </c>
      <c r="H112" s="623" t="s">
        <v>815</v>
      </c>
    </row>
    <row r="113" customFormat="false" ht="11.25" hidden="false" customHeight="false" outlineLevel="0" collapsed="false">
      <c r="A113" s="623" t="n">
        <v>112</v>
      </c>
      <c r="B113" s="623" t="s">
        <v>1096</v>
      </c>
      <c r="C113" s="623" t="s">
        <v>1097</v>
      </c>
      <c r="D113" s="623" t="s">
        <v>1098</v>
      </c>
      <c r="E113" s="623" t="s">
        <v>1102</v>
      </c>
      <c r="F113" s="623" t="s">
        <v>1103</v>
      </c>
      <c r="G113" s="623" t="s">
        <v>1101</v>
      </c>
      <c r="H113" s="623" t="s">
        <v>815</v>
      </c>
    </row>
    <row r="114" customFormat="false" ht="11.25" hidden="false" customHeight="false" outlineLevel="0" collapsed="false">
      <c r="A114" s="623" t="n">
        <v>113</v>
      </c>
      <c r="B114" s="623" t="s">
        <v>1104</v>
      </c>
      <c r="C114" s="623" t="s">
        <v>1105</v>
      </c>
      <c r="D114" s="623" t="s">
        <v>1106</v>
      </c>
      <c r="E114" s="623" t="s">
        <v>1107</v>
      </c>
      <c r="F114" s="623" t="s">
        <v>1108</v>
      </c>
      <c r="G114" s="623" t="s">
        <v>1109</v>
      </c>
      <c r="H114" s="623" t="s">
        <v>863</v>
      </c>
    </row>
    <row r="115" customFormat="false" ht="11.25" hidden="false" customHeight="false" outlineLevel="0" collapsed="false">
      <c r="A115" s="623" t="n">
        <v>114</v>
      </c>
      <c r="B115" s="623" t="s">
        <v>1104</v>
      </c>
      <c r="C115" s="623" t="s">
        <v>1110</v>
      </c>
      <c r="D115" s="623" t="s">
        <v>1111</v>
      </c>
      <c r="E115" s="623" t="s">
        <v>1107</v>
      </c>
      <c r="F115" s="623" t="s">
        <v>1108</v>
      </c>
      <c r="G115" s="623" t="s">
        <v>1109</v>
      </c>
      <c r="H115" s="623" t="s">
        <v>863</v>
      </c>
    </row>
    <row r="116" customFormat="false" ht="11.25" hidden="false" customHeight="false" outlineLevel="0" collapsed="false">
      <c r="A116" s="623" t="n">
        <v>115</v>
      </c>
      <c r="B116" s="623" t="s">
        <v>1104</v>
      </c>
      <c r="C116" s="623" t="s">
        <v>1112</v>
      </c>
      <c r="D116" s="623" t="s">
        <v>1113</v>
      </c>
      <c r="E116" s="623" t="s">
        <v>1107</v>
      </c>
      <c r="F116" s="623" t="s">
        <v>1108</v>
      </c>
      <c r="G116" s="623" t="s">
        <v>1109</v>
      </c>
      <c r="H116" s="623" t="s">
        <v>863</v>
      </c>
    </row>
    <row r="117" customFormat="false" ht="11.25" hidden="false" customHeight="false" outlineLevel="0" collapsed="false">
      <c r="A117" s="623" t="n">
        <v>116</v>
      </c>
      <c r="B117" s="623" t="s">
        <v>1104</v>
      </c>
      <c r="C117" s="623" t="s">
        <v>1112</v>
      </c>
      <c r="D117" s="623" t="s">
        <v>1113</v>
      </c>
      <c r="E117" s="623" t="s">
        <v>860</v>
      </c>
      <c r="F117" s="623" t="s">
        <v>861</v>
      </c>
      <c r="G117" s="623" t="s">
        <v>862</v>
      </c>
      <c r="H117" s="623" t="s">
        <v>863</v>
      </c>
    </row>
    <row r="118" customFormat="false" ht="11.25" hidden="false" customHeight="false" outlineLevel="0" collapsed="false">
      <c r="A118" s="623" t="n">
        <v>117</v>
      </c>
      <c r="B118" s="623" t="s">
        <v>1104</v>
      </c>
      <c r="C118" s="623" t="s">
        <v>1114</v>
      </c>
      <c r="D118" s="623" t="s">
        <v>1115</v>
      </c>
      <c r="E118" s="623" t="s">
        <v>1116</v>
      </c>
      <c r="F118" s="623" t="s">
        <v>1117</v>
      </c>
      <c r="G118" s="623" t="s">
        <v>1109</v>
      </c>
      <c r="H118" s="623" t="s">
        <v>815</v>
      </c>
    </row>
    <row r="119" customFormat="false" ht="11.25" hidden="false" customHeight="false" outlineLevel="0" collapsed="false">
      <c r="A119" s="623" t="n">
        <v>118</v>
      </c>
      <c r="B119" s="623" t="s">
        <v>1104</v>
      </c>
      <c r="C119" s="623" t="s">
        <v>1118</v>
      </c>
      <c r="D119" s="623" t="s">
        <v>1119</v>
      </c>
      <c r="E119" s="623" t="s">
        <v>1107</v>
      </c>
      <c r="F119" s="623" t="s">
        <v>1108</v>
      </c>
      <c r="G119" s="623" t="s">
        <v>1109</v>
      </c>
      <c r="H119" s="623" t="s">
        <v>863</v>
      </c>
    </row>
    <row r="120" customFormat="false" ht="11.25" hidden="false" customHeight="false" outlineLevel="0" collapsed="false">
      <c r="A120" s="623" t="n">
        <v>119</v>
      </c>
      <c r="B120" s="623" t="s">
        <v>1120</v>
      </c>
      <c r="C120" s="623" t="s">
        <v>1121</v>
      </c>
      <c r="D120" s="623" t="s">
        <v>1122</v>
      </c>
      <c r="E120" s="623" t="s">
        <v>1123</v>
      </c>
      <c r="F120" s="623" t="s">
        <v>1124</v>
      </c>
      <c r="G120" s="623" t="s">
        <v>1125</v>
      </c>
      <c r="H120" s="623" t="s">
        <v>815</v>
      </c>
    </row>
    <row r="121" customFormat="false" ht="11.25" hidden="false" customHeight="false" outlineLevel="0" collapsed="false">
      <c r="A121" s="623" t="n">
        <v>120</v>
      </c>
      <c r="B121" s="623" t="s">
        <v>1120</v>
      </c>
      <c r="C121" s="623" t="s">
        <v>1121</v>
      </c>
      <c r="D121" s="623" t="s">
        <v>1122</v>
      </c>
      <c r="E121" s="623" t="s">
        <v>1126</v>
      </c>
      <c r="F121" s="623" t="s">
        <v>1127</v>
      </c>
      <c r="G121" s="623" t="s">
        <v>1125</v>
      </c>
      <c r="H121" s="623" t="s">
        <v>815</v>
      </c>
    </row>
    <row r="122" customFormat="false" ht="11.25" hidden="false" customHeight="false" outlineLevel="0" collapsed="false">
      <c r="A122" s="623" t="n">
        <v>121</v>
      </c>
      <c r="B122" s="623" t="s">
        <v>1120</v>
      </c>
      <c r="C122" s="623" t="s">
        <v>1128</v>
      </c>
      <c r="D122" s="623" t="s">
        <v>1129</v>
      </c>
      <c r="E122" s="623" t="s">
        <v>992</v>
      </c>
      <c r="F122" s="623" t="s">
        <v>1130</v>
      </c>
      <c r="G122" s="623" t="s">
        <v>1125</v>
      </c>
      <c r="H122" s="623" t="s">
        <v>863</v>
      </c>
    </row>
    <row r="123" customFormat="false" ht="11.25" hidden="false" customHeight="false" outlineLevel="0" collapsed="false">
      <c r="A123" s="623" t="n">
        <v>122</v>
      </c>
      <c r="B123" s="623" t="s">
        <v>1120</v>
      </c>
      <c r="C123" s="623" t="s">
        <v>1131</v>
      </c>
      <c r="D123" s="623" t="s">
        <v>1132</v>
      </c>
      <c r="E123" s="623" t="s">
        <v>1133</v>
      </c>
      <c r="F123" s="623" t="s">
        <v>1134</v>
      </c>
      <c r="G123" s="623" t="s">
        <v>1125</v>
      </c>
      <c r="H123" s="623" t="s">
        <v>815</v>
      </c>
    </row>
    <row r="124" customFormat="false" ht="11.25" hidden="false" customHeight="false" outlineLevel="0" collapsed="false">
      <c r="A124" s="623" t="n">
        <v>123</v>
      </c>
      <c r="B124" s="623" t="s">
        <v>1135</v>
      </c>
      <c r="C124" s="623" t="s">
        <v>846</v>
      </c>
      <c r="D124" s="623" t="s">
        <v>1136</v>
      </c>
      <c r="E124" s="623" t="s">
        <v>1137</v>
      </c>
      <c r="F124" s="623" t="s">
        <v>1138</v>
      </c>
      <c r="G124" s="623" t="s">
        <v>1139</v>
      </c>
      <c r="H124" s="623" t="s">
        <v>815</v>
      </c>
    </row>
    <row r="125" customFormat="false" ht="11.25" hidden="false" customHeight="false" outlineLevel="0" collapsed="false">
      <c r="A125" s="623" t="n">
        <v>124</v>
      </c>
      <c r="B125" s="623" t="s">
        <v>1135</v>
      </c>
      <c r="C125" s="623" t="s">
        <v>1140</v>
      </c>
      <c r="D125" s="623" t="s">
        <v>1141</v>
      </c>
      <c r="E125" s="623" t="s">
        <v>1137</v>
      </c>
      <c r="F125" s="623" t="s">
        <v>1138</v>
      </c>
      <c r="G125" s="623" t="s">
        <v>1139</v>
      </c>
      <c r="H125" s="623" t="s">
        <v>815</v>
      </c>
    </row>
    <row r="126" customFormat="false" ht="11.25" hidden="false" customHeight="false" outlineLevel="0" collapsed="false">
      <c r="A126" s="623" t="n">
        <v>125</v>
      </c>
      <c r="B126" s="623" t="s">
        <v>1135</v>
      </c>
      <c r="C126" s="623" t="s">
        <v>1142</v>
      </c>
      <c r="D126" s="623" t="s">
        <v>1143</v>
      </c>
      <c r="E126" s="623" t="s">
        <v>1137</v>
      </c>
      <c r="F126" s="623" t="s">
        <v>1138</v>
      </c>
      <c r="G126" s="623" t="s">
        <v>1139</v>
      </c>
      <c r="H126" s="623" t="s">
        <v>815</v>
      </c>
    </row>
    <row r="127" customFormat="false" ht="11.25" hidden="false" customHeight="false" outlineLevel="0" collapsed="false">
      <c r="A127" s="623" t="n">
        <v>126</v>
      </c>
      <c r="B127" s="623" t="s">
        <v>1135</v>
      </c>
      <c r="C127" s="623" t="s">
        <v>1144</v>
      </c>
      <c r="D127" s="623" t="s">
        <v>1145</v>
      </c>
      <c r="E127" s="623" t="s">
        <v>1137</v>
      </c>
      <c r="F127" s="623" t="s">
        <v>1138</v>
      </c>
      <c r="G127" s="623" t="s">
        <v>1139</v>
      </c>
      <c r="H127" s="623" t="s">
        <v>815</v>
      </c>
    </row>
    <row r="128" customFormat="false" ht="11.25" hidden="false" customHeight="false" outlineLevel="0" collapsed="false">
      <c r="A128" s="623" t="n">
        <v>127</v>
      </c>
      <c r="B128" s="623" t="s">
        <v>1135</v>
      </c>
      <c r="C128" s="623" t="s">
        <v>1146</v>
      </c>
      <c r="D128" s="623" t="s">
        <v>1147</v>
      </c>
      <c r="E128" s="623" t="s">
        <v>1137</v>
      </c>
      <c r="F128" s="623" t="s">
        <v>1138</v>
      </c>
      <c r="G128" s="623" t="s">
        <v>1139</v>
      </c>
      <c r="H128" s="623" t="s">
        <v>815</v>
      </c>
    </row>
    <row r="129" customFormat="false" ht="11.25" hidden="false" customHeight="false" outlineLevel="0" collapsed="false">
      <c r="A129" s="623" t="n">
        <v>128</v>
      </c>
      <c r="B129" s="623" t="s">
        <v>1148</v>
      </c>
      <c r="C129" s="623" t="s">
        <v>1149</v>
      </c>
      <c r="D129" s="623" t="s">
        <v>1150</v>
      </c>
      <c r="E129" s="623" t="s">
        <v>1151</v>
      </c>
      <c r="F129" s="623" t="s">
        <v>1152</v>
      </c>
      <c r="G129" s="623" t="s">
        <v>1153</v>
      </c>
      <c r="H129" s="623" t="s">
        <v>815</v>
      </c>
    </row>
    <row r="130" customFormat="false" ht="11.25" hidden="false" customHeight="false" outlineLevel="0" collapsed="false">
      <c r="A130" s="623" t="n">
        <v>129</v>
      </c>
      <c r="B130" s="623" t="s">
        <v>1154</v>
      </c>
      <c r="C130" s="623" t="s">
        <v>1155</v>
      </c>
      <c r="D130" s="623" t="s">
        <v>1156</v>
      </c>
      <c r="E130" s="623" t="s">
        <v>1157</v>
      </c>
      <c r="F130" s="623" t="s">
        <v>1158</v>
      </c>
      <c r="G130" s="623" t="s">
        <v>1159</v>
      </c>
      <c r="H130" s="623" t="s">
        <v>815</v>
      </c>
    </row>
    <row r="131" customFormat="false" ht="11.25" hidden="false" customHeight="false" outlineLevel="0" collapsed="false">
      <c r="A131" s="623" t="n">
        <v>130</v>
      </c>
      <c r="B131" s="623" t="s">
        <v>1154</v>
      </c>
      <c r="C131" s="623" t="s">
        <v>1155</v>
      </c>
      <c r="D131" s="623" t="s">
        <v>1156</v>
      </c>
      <c r="E131" s="623" t="s">
        <v>860</v>
      </c>
      <c r="F131" s="623" t="s">
        <v>861</v>
      </c>
      <c r="G131" s="623" t="s">
        <v>862</v>
      </c>
      <c r="H131" s="623" t="s">
        <v>863</v>
      </c>
    </row>
    <row r="132" customFormat="false" ht="11.25" hidden="false" customHeight="false" outlineLevel="0" collapsed="false">
      <c r="A132" s="623" t="n">
        <v>131</v>
      </c>
      <c r="B132" s="623" t="s">
        <v>1154</v>
      </c>
      <c r="C132" s="623" t="s">
        <v>1154</v>
      </c>
      <c r="D132" s="623" t="s">
        <v>1156</v>
      </c>
      <c r="E132" s="623" t="s">
        <v>1157</v>
      </c>
      <c r="F132" s="623" t="s">
        <v>1158</v>
      </c>
      <c r="G132" s="623" t="s">
        <v>1159</v>
      </c>
      <c r="H132" s="623" t="s">
        <v>815</v>
      </c>
    </row>
    <row r="133" customFormat="false" ht="11.25" hidden="false" customHeight="false" outlineLevel="0" collapsed="false">
      <c r="A133" s="623" t="n">
        <v>132</v>
      </c>
      <c r="B133" s="623" t="s">
        <v>1154</v>
      </c>
      <c r="C133" s="623" t="s">
        <v>1154</v>
      </c>
      <c r="D133" s="623" t="s">
        <v>1156</v>
      </c>
      <c r="E133" s="623" t="s">
        <v>860</v>
      </c>
      <c r="F133" s="623" t="s">
        <v>861</v>
      </c>
      <c r="G133" s="623" t="s">
        <v>862</v>
      </c>
      <c r="H133" s="623" t="s">
        <v>863</v>
      </c>
    </row>
    <row r="134" customFormat="false" ht="11.25" hidden="false" customHeight="false" outlineLevel="0" collapsed="false">
      <c r="A134" s="623" t="n">
        <v>133</v>
      </c>
      <c r="B134" s="623" t="s">
        <v>1160</v>
      </c>
      <c r="C134" s="623" t="s">
        <v>1161</v>
      </c>
      <c r="D134" s="623" t="s">
        <v>1162</v>
      </c>
      <c r="E134" s="623" t="s">
        <v>1163</v>
      </c>
      <c r="F134" s="623" t="s">
        <v>1164</v>
      </c>
      <c r="G134" s="623" t="s">
        <v>1165</v>
      </c>
      <c r="H134" s="623" t="s">
        <v>815</v>
      </c>
    </row>
    <row r="135" customFormat="false" ht="11.25" hidden="false" customHeight="false" outlineLevel="0" collapsed="false">
      <c r="A135" s="623" t="n">
        <v>134</v>
      </c>
      <c r="B135" s="623" t="s">
        <v>1160</v>
      </c>
      <c r="C135" s="623" t="s">
        <v>1161</v>
      </c>
      <c r="D135" s="623" t="s">
        <v>1162</v>
      </c>
      <c r="E135" s="623" t="s">
        <v>860</v>
      </c>
      <c r="F135" s="623" t="s">
        <v>861</v>
      </c>
      <c r="G135" s="623" t="s">
        <v>862</v>
      </c>
      <c r="H135" s="623" t="s">
        <v>863</v>
      </c>
    </row>
    <row r="136" customFormat="false" ht="11.25" hidden="false" customHeight="false" outlineLevel="0" collapsed="false">
      <c r="A136" s="623" t="n">
        <v>135</v>
      </c>
      <c r="B136" s="623" t="s">
        <v>1160</v>
      </c>
      <c r="C136" s="623" t="s">
        <v>1161</v>
      </c>
      <c r="D136" s="623" t="s">
        <v>1162</v>
      </c>
      <c r="E136" s="623" t="s">
        <v>1166</v>
      </c>
      <c r="F136" s="623" t="s">
        <v>1167</v>
      </c>
      <c r="G136" s="623" t="s">
        <v>1168</v>
      </c>
      <c r="H136" s="623" t="s">
        <v>863</v>
      </c>
    </row>
    <row r="137" customFormat="false" ht="11.25" hidden="false" customHeight="false" outlineLevel="0" collapsed="false">
      <c r="A137" s="623" t="n">
        <v>136</v>
      </c>
      <c r="B137" s="623" t="s">
        <v>1160</v>
      </c>
      <c r="C137" s="623" t="s">
        <v>1160</v>
      </c>
      <c r="D137" s="623" t="s">
        <v>1162</v>
      </c>
      <c r="E137" s="623" t="s">
        <v>860</v>
      </c>
      <c r="F137" s="623" t="s">
        <v>861</v>
      </c>
      <c r="G137" s="623" t="s">
        <v>862</v>
      </c>
      <c r="H137" s="623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03</v>
      </c>
      <c r="B1" s="624" t="s">
        <v>804</v>
      </c>
      <c r="C1" s="624" t="s">
        <v>805</v>
      </c>
      <c r="D1" s="624" t="s">
        <v>806</v>
      </c>
      <c r="E1" s="624" t="s">
        <v>807</v>
      </c>
      <c r="F1" s="624" t="s">
        <v>89</v>
      </c>
      <c r="G1" s="624" t="s">
        <v>91</v>
      </c>
      <c r="H1" s="624" t="s">
        <v>808</v>
      </c>
    </row>
    <row r="2" customFormat="false" ht="11.25" hidden="false" customHeight="false" outlineLevel="0" collapsed="false">
      <c r="A2" s="6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04</v>
      </c>
      <c r="B1" s="625" t="s">
        <v>805</v>
      </c>
      <c r="C1" s="625" t="s">
        <v>1169</v>
      </c>
      <c r="D1" s="625" t="s">
        <v>804</v>
      </c>
      <c r="E1" s="625" t="s">
        <v>1170</v>
      </c>
    </row>
    <row r="2" customFormat="false" ht="11.25" hidden="false" customHeight="false" outlineLevel="0" collapsed="false">
      <c r="A2" s="625" t="s">
        <v>809</v>
      </c>
      <c r="B2" s="625" t="s">
        <v>810</v>
      </c>
      <c r="C2" s="625" t="s">
        <v>811</v>
      </c>
      <c r="D2" s="625" t="s">
        <v>809</v>
      </c>
      <c r="E2" s="625" t="s">
        <v>1171</v>
      </c>
    </row>
    <row r="3" customFormat="false" ht="11.25" hidden="false" customHeight="false" outlineLevel="0" collapsed="false">
      <c r="A3" s="625" t="s">
        <v>809</v>
      </c>
      <c r="B3" s="625" t="s">
        <v>816</v>
      </c>
      <c r="C3" s="625" t="s">
        <v>817</v>
      </c>
      <c r="D3" s="625" t="s">
        <v>832</v>
      </c>
      <c r="E3" s="625" t="s">
        <v>1172</v>
      </c>
    </row>
    <row r="4" customFormat="false" ht="11.25" hidden="false" customHeight="false" outlineLevel="0" collapsed="false">
      <c r="A4" s="625" t="s">
        <v>809</v>
      </c>
      <c r="B4" s="625" t="s">
        <v>809</v>
      </c>
      <c r="C4" s="625" t="s">
        <v>1173</v>
      </c>
      <c r="D4" s="625" t="s">
        <v>864</v>
      </c>
      <c r="E4" s="625" t="s">
        <v>1174</v>
      </c>
    </row>
    <row r="5" customFormat="false" ht="11.25" hidden="false" customHeight="false" outlineLevel="0" collapsed="false">
      <c r="A5" s="625" t="s">
        <v>809</v>
      </c>
      <c r="B5" s="625" t="s">
        <v>820</v>
      </c>
      <c r="C5" s="625" t="s">
        <v>821</v>
      </c>
      <c r="D5" s="625" t="s">
        <v>115</v>
      </c>
      <c r="E5" s="625" t="s">
        <v>1175</v>
      </c>
    </row>
    <row r="6" customFormat="false" ht="11.25" hidden="false" customHeight="false" outlineLevel="0" collapsed="false">
      <c r="A6" s="625" t="s">
        <v>809</v>
      </c>
      <c r="B6" s="625" t="s">
        <v>1176</v>
      </c>
      <c r="C6" s="625" t="s">
        <v>1177</v>
      </c>
      <c r="D6" s="625" t="s">
        <v>885</v>
      </c>
      <c r="E6" s="625" t="s">
        <v>1178</v>
      </c>
    </row>
    <row r="7" customFormat="false" ht="11.25" hidden="false" customHeight="false" outlineLevel="0" collapsed="false">
      <c r="A7" s="625" t="s">
        <v>809</v>
      </c>
      <c r="B7" s="625" t="s">
        <v>822</v>
      </c>
      <c r="C7" s="625" t="s">
        <v>823</v>
      </c>
      <c r="D7" s="625" t="s">
        <v>898</v>
      </c>
      <c r="E7" s="625" t="s">
        <v>1179</v>
      </c>
    </row>
    <row r="8" customFormat="false" ht="11.25" hidden="false" customHeight="false" outlineLevel="0" collapsed="false">
      <c r="A8" s="625" t="s">
        <v>809</v>
      </c>
      <c r="B8" s="625" t="s">
        <v>824</v>
      </c>
      <c r="C8" s="625" t="s">
        <v>825</v>
      </c>
      <c r="D8" s="625" t="s">
        <v>910</v>
      </c>
      <c r="E8" s="625" t="s">
        <v>1180</v>
      </c>
    </row>
    <row r="9" customFormat="false" ht="11.25" hidden="false" customHeight="false" outlineLevel="0" collapsed="false">
      <c r="A9" s="625" t="s">
        <v>809</v>
      </c>
      <c r="B9" s="625" t="s">
        <v>826</v>
      </c>
      <c r="C9" s="625" t="s">
        <v>827</v>
      </c>
      <c r="D9" s="625" t="s">
        <v>916</v>
      </c>
      <c r="E9" s="625" t="s">
        <v>1181</v>
      </c>
    </row>
    <row r="10" customFormat="false" ht="11.25" hidden="false" customHeight="false" outlineLevel="0" collapsed="false">
      <c r="A10" s="625" t="s">
        <v>809</v>
      </c>
      <c r="B10" s="625" t="s">
        <v>828</v>
      </c>
      <c r="C10" s="625" t="s">
        <v>829</v>
      </c>
      <c r="D10" s="625" t="s">
        <v>934</v>
      </c>
      <c r="E10" s="625" t="s">
        <v>1182</v>
      </c>
    </row>
    <row r="11" customFormat="false" ht="11.25" hidden="false" customHeight="false" outlineLevel="0" collapsed="false">
      <c r="A11" s="625" t="s">
        <v>809</v>
      </c>
      <c r="B11" s="625" t="s">
        <v>830</v>
      </c>
      <c r="C11" s="625" t="s">
        <v>831</v>
      </c>
      <c r="D11" s="625" t="s">
        <v>968</v>
      </c>
      <c r="E11" s="625" t="s">
        <v>1183</v>
      </c>
    </row>
    <row r="12" customFormat="false" ht="11.25" hidden="false" customHeight="false" outlineLevel="0" collapsed="false">
      <c r="A12" s="625" t="s">
        <v>832</v>
      </c>
      <c r="B12" s="625" t="s">
        <v>1184</v>
      </c>
      <c r="C12" s="625" t="s">
        <v>1185</v>
      </c>
      <c r="D12" s="625" t="s">
        <v>980</v>
      </c>
      <c r="E12" s="625" t="s">
        <v>1186</v>
      </c>
    </row>
    <row r="13" customFormat="false" ht="11.25" hidden="false" customHeight="false" outlineLevel="0" collapsed="false">
      <c r="A13" s="625" t="s">
        <v>832</v>
      </c>
      <c r="B13" s="625" t="s">
        <v>1187</v>
      </c>
      <c r="C13" s="625" t="s">
        <v>1188</v>
      </c>
      <c r="D13" s="625" t="s">
        <v>986</v>
      </c>
      <c r="E13" s="625" t="s">
        <v>1189</v>
      </c>
    </row>
    <row r="14" customFormat="false" ht="11.25" hidden="false" customHeight="false" outlineLevel="0" collapsed="false">
      <c r="A14" s="625" t="s">
        <v>832</v>
      </c>
      <c r="B14" s="625" t="s">
        <v>1190</v>
      </c>
      <c r="C14" s="625" t="s">
        <v>1191</v>
      </c>
      <c r="D14" s="625" t="s">
        <v>996</v>
      </c>
      <c r="E14" s="625" t="s">
        <v>1192</v>
      </c>
    </row>
    <row r="15" customFormat="false" ht="11.25" hidden="false" customHeight="false" outlineLevel="0" collapsed="false">
      <c r="A15" s="625" t="s">
        <v>832</v>
      </c>
      <c r="B15" s="625" t="s">
        <v>832</v>
      </c>
      <c r="C15" s="625" t="s">
        <v>1191</v>
      </c>
      <c r="D15" s="625" t="s">
        <v>1008</v>
      </c>
      <c r="E15" s="625" t="s">
        <v>1193</v>
      </c>
    </row>
    <row r="16" customFormat="false" ht="11.25" hidden="false" customHeight="false" outlineLevel="0" collapsed="false">
      <c r="A16" s="625" t="s">
        <v>832</v>
      </c>
      <c r="B16" s="625" t="s">
        <v>833</v>
      </c>
      <c r="C16" s="625" t="s">
        <v>834</v>
      </c>
      <c r="D16" s="625" t="s">
        <v>1020</v>
      </c>
      <c r="E16" s="625" t="s">
        <v>1194</v>
      </c>
    </row>
    <row r="17" customFormat="false" ht="11.25" hidden="false" customHeight="false" outlineLevel="0" collapsed="false">
      <c r="A17" s="625" t="s">
        <v>832</v>
      </c>
      <c r="B17" s="625" t="s">
        <v>840</v>
      </c>
      <c r="C17" s="625" t="s">
        <v>841</v>
      </c>
      <c r="D17" s="625" t="s">
        <v>1026</v>
      </c>
      <c r="E17" s="625" t="s">
        <v>1195</v>
      </c>
    </row>
    <row r="18" customFormat="false" ht="11.25" hidden="false" customHeight="false" outlineLevel="0" collapsed="false">
      <c r="A18" s="625" t="s">
        <v>832</v>
      </c>
      <c r="B18" s="625" t="s">
        <v>844</v>
      </c>
      <c r="C18" s="625" t="s">
        <v>845</v>
      </c>
      <c r="D18" s="625" t="s">
        <v>1034</v>
      </c>
      <c r="E18" s="625" t="s">
        <v>1196</v>
      </c>
    </row>
    <row r="19" customFormat="false" ht="11.25" hidden="false" customHeight="false" outlineLevel="0" collapsed="false">
      <c r="A19" s="625" t="s">
        <v>832</v>
      </c>
      <c r="B19" s="625" t="s">
        <v>846</v>
      </c>
      <c r="C19" s="625" t="s">
        <v>847</v>
      </c>
      <c r="D19" s="625" t="s">
        <v>1052</v>
      </c>
      <c r="E19" s="625" t="s">
        <v>1197</v>
      </c>
    </row>
    <row r="20" customFormat="false" ht="11.25" hidden="false" customHeight="false" outlineLevel="0" collapsed="false">
      <c r="A20" s="625" t="s">
        <v>832</v>
      </c>
      <c r="B20" s="625" t="s">
        <v>848</v>
      </c>
      <c r="C20" s="625" t="s">
        <v>849</v>
      </c>
      <c r="D20" s="625" t="s">
        <v>1082</v>
      </c>
      <c r="E20" s="625" t="s">
        <v>1198</v>
      </c>
    </row>
    <row r="21" customFormat="false" ht="11.25" hidden="false" customHeight="false" outlineLevel="0" collapsed="false">
      <c r="A21" s="625" t="s">
        <v>832</v>
      </c>
      <c r="B21" s="625" t="s">
        <v>852</v>
      </c>
      <c r="C21" s="625" t="s">
        <v>853</v>
      </c>
      <c r="D21" s="625" t="s">
        <v>1096</v>
      </c>
      <c r="E21" s="625" t="s">
        <v>1199</v>
      </c>
    </row>
    <row r="22" customFormat="false" ht="11.25" hidden="false" customHeight="false" outlineLevel="0" collapsed="false">
      <c r="A22" s="625" t="s">
        <v>832</v>
      </c>
      <c r="B22" s="625" t="s">
        <v>854</v>
      </c>
      <c r="C22" s="625" t="s">
        <v>855</v>
      </c>
      <c r="D22" s="625" t="s">
        <v>1104</v>
      </c>
      <c r="E22" s="625" t="s">
        <v>1200</v>
      </c>
    </row>
    <row r="23" customFormat="false" ht="11.25" hidden="false" customHeight="false" outlineLevel="0" collapsed="false">
      <c r="A23" s="625" t="s">
        <v>832</v>
      </c>
      <c r="B23" s="625" t="s">
        <v>856</v>
      </c>
      <c r="C23" s="625" t="s">
        <v>857</v>
      </c>
      <c r="D23" s="625" t="s">
        <v>1120</v>
      </c>
      <c r="E23" s="625" t="s">
        <v>1201</v>
      </c>
    </row>
    <row r="24" customFormat="false" ht="11.25" hidden="false" customHeight="false" outlineLevel="0" collapsed="false">
      <c r="A24" s="625" t="s">
        <v>832</v>
      </c>
      <c r="B24" s="625" t="s">
        <v>858</v>
      </c>
      <c r="C24" s="625" t="s">
        <v>859</v>
      </c>
      <c r="D24" s="625" t="s">
        <v>1135</v>
      </c>
      <c r="E24" s="625" t="s">
        <v>1202</v>
      </c>
    </row>
    <row r="25" customFormat="false" ht="11.25" hidden="false" customHeight="false" outlineLevel="0" collapsed="false">
      <c r="A25" s="625" t="s">
        <v>864</v>
      </c>
      <c r="B25" s="625" t="s">
        <v>865</v>
      </c>
      <c r="C25" s="625" t="s">
        <v>866</v>
      </c>
      <c r="D25" s="625" t="s">
        <v>1148</v>
      </c>
      <c r="E25" s="625" t="s">
        <v>1203</v>
      </c>
    </row>
    <row r="26" customFormat="false" ht="11.25" hidden="false" customHeight="false" outlineLevel="0" collapsed="false">
      <c r="A26" s="625" t="s">
        <v>864</v>
      </c>
      <c r="B26" s="625" t="s">
        <v>864</v>
      </c>
      <c r="C26" s="625" t="s">
        <v>1204</v>
      </c>
      <c r="D26" s="625" t="s">
        <v>1154</v>
      </c>
      <c r="E26" s="625" t="s">
        <v>1205</v>
      </c>
    </row>
    <row r="27" customFormat="false" ht="11.25" hidden="false" customHeight="false" outlineLevel="0" collapsed="false">
      <c r="A27" s="625" t="s">
        <v>864</v>
      </c>
      <c r="B27" s="625" t="s">
        <v>1206</v>
      </c>
      <c r="C27" s="625" t="s">
        <v>1207</v>
      </c>
      <c r="D27" s="625" t="s">
        <v>1160</v>
      </c>
      <c r="E27" s="625" t="s">
        <v>1208</v>
      </c>
    </row>
    <row r="28" customFormat="false" ht="11.25" hidden="false" customHeight="false" outlineLevel="0" collapsed="false">
      <c r="A28" s="625" t="s">
        <v>864</v>
      </c>
      <c r="B28" s="625" t="s">
        <v>1209</v>
      </c>
      <c r="C28" s="625" t="s">
        <v>1210</v>
      </c>
    </row>
    <row r="29" customFormat="false" ht="11.25" hidden="false" customHeight="false" outlineLevel="0" collapsed="false">
      <c r="A29" s="625" t="s">
        <v>864</v>
      </c>
      <c r="B29" s="625" t="s">
        <v>1211</v>
      </c>
      <c r="C29" s="625" t="s">
        <v>1212</v>
      </c>
    </row>
    <row r="30" customFormat="false" ht="11.25" hidden="false" customHeight="false" outlineLevel="0" collapsed="false">
      <c r="A30" s="625" t="s">
        <v>864</v>
      </c>
      <c r="B30" s="625" t="s">
        <v>1213</v>
      </c>
      <c r="C30" s="625" t="s">
        <v>1214</v>
      </c>
    </row>
    <row r="31" customFormat="false" ht="11.25" hidden="false" customHeight="false" outlineLevel="0" collapsed="false">
      <c r="A31" s="625" t="s">
        <v>864</v>
      </c>
      <c r="B31" s="625" t="s">
        <v>1215</v>
      </c>
      <c r="C31" s="625" t="s">
        <v>1216</v>
      </c>
    </row>
    <row r="32" customFormat="false" ht="11.25" hidden="false" customHeight="false" outlineLevel="0" collapsed="false">
      <c r="A32" s="625" t="s">
        <v>864</v>
      </c>
      <c r="B32" s="625" t="s">
        <v>1217</v>
      </c>
      <c r="C32" s="625" t="s">
        <v>1218</v>
      </c>
    </row>
    <row r="33" customFormat="false" ht="11.25" hidden="false" customHeight="false" outlineLevel="0" collapsed="false">
      <c r="A33" s="625" t="s">
        <v>864</v>
      </c>
      <c r="B33" s="625" t="s">
        <v>870</v>
      </c>
      <c r="C33" s="625" t="s">
        <v>871</v>
      </c>
    </row>
    <row r="34" customFormat="false" ht="11.25" hidden="false" customHeight="false" outlineLevel="0" collapsed="false">
      <c r="A34" s="625" t="s">
        <v>864</v>
      </c>
      <c r="B34" s="625" t="s">
        <v>1219</v>
      </c>
      <c r="C34" s="625" t="s">
        <v>1220</v>
      </c>
    </row>
    <row r="35" customFormat="false" ht="11.25" hidden="false" customHeight="false" outlineLevel="0" collapsed="false">
      <c r="A35" s="625" t="s">
        <v>115</v>
      </c>
      <c r="B35" s="625" t="s">
        <v>874</v>
      </c>
      <c r="C35" s="625" t="s">
        <v>875</v>
      </c>
    </row>
    <row r="36" customFormat="false" ht="11.25" hidden="false" customHeight="false" outlineLevel="0" collapsed="false">
      <c r="A36" s="625" t="s">
        <v>115</v>
      </c>
      <c r="B36" s="625" t="s">
        <v>116</v>
      </c>
      <c r="C36" s="625" t="s">
        <v>117</v>
      </c>
    </row>
    <row r="37" customFormat="false" ht="11.25" hidden="false" customHeight="false" outlineLevel="0" collapsed="false">
      <c r="A37" s="625" t="s">
        <v>115</v>
      </c>
      <c r="B37" s="625" t="s">
        <v>115</v>
      </c>
      <c r="C37" s="625" t="s">
        <v>1221</v>
      </c>
    </row>
    <row r="38" customFormat="false" ht="11.25" hidden="false" customHeight="false" outlineLevel="0" collapsed="false">
      <c r="A38" s="625" t="s">
        <v>115</v>
      </c>
      <c r="B38" s="625" t="s">
        <v>879</v>
      </c>
      <c r="C38" s="625" t="s">
        <v>880</v>
      </c>
    </row>
    <row r="39" customFormat="false" ht="11.25" hidden="false" customHeight="false" outlineLevel="0" collapsed="false">
      <c r="A39" s="625" t="s">
        <v>115</v>
      </c>
      <c r="B39" s="625" t="s">
        <v>1222</v>
      </c>
      <c r="C39" s="625" t="s">
        <v>1223</v>
      </c>
    </row>
    <row r="40" customFormat="false" ht="11.25" hidden="false" customHeight="false" outlineLevel="0" collapsed="false">
      <c r="A40" s="625" t="s">
        <v>115</v>
      </c>
      <c r="B40" s="625" t="s">
        <v>881</v>
      </c>
      <c r="C40" s="625" t="s">
        <v>882</v>
      </c>
    </row>
    <row r="41" customFormat="false" ht="11.25" hidden="false" customHeight="false" outlineLevel="0" collapsed="false">
      <c r="A41" s="625" t="s">
        <v>115</v>
      </c>
      <c r="B41" s="625" t="s">
        <v>883</v>
      </c>
      <c r="C41" s="625" t="s">
        <v>884</v>
      </c>
    </row>
    <row r="42" customFormat="false" ht="11.25" hidden="false" customHeight="false" outlineLevel="0" collapsed="false">
      <c r="A42" s="625" t="s">
        <v>885</v>
      </c>
      <c r="B42" s="625" t="s">
        <v>886</v>
      </c>
      <c r="C42" s="625" t="s">
        <v>887</v>
      </c>
    </row>
    <row r="43" customFormat="false" ht="11.25" hidden="false" customHeight="false" outlineLevel="0" collapsed="false">
      <c r="A43" s="625" t="s">
        <v>885</v>
      </c>
      <c r="B43" s="625" t="s">
        <v>1224</v>
      </c>
      <c r="C43" s="625" t="s">
        <v>1225</v>
      </c>
    </row>
    <row r="44" customFormat="false" ht="11.25" hidden="false" customHeight="false" outlineLevel="0" collapsed="false">
      <c r="A44" s="625" t="s">
        <v>885</v>
      </c>
      <c r="B44" s="625" t="s">
        <v>891</v>
      </c>
      <c r="C44" s="625" t="s">
        <v>892</v>
      </c>
    </row>
    <row r="45" customFormat="false" ht="11.25" hidden="false" customHeight="false" outlineLevel="0" collapsed="false">
      <c r="A45" s="625" t="s">
        <v>885</v>
      </c>
      <c r="B45" s="625" t="s">
        <v>885</v>
      </c>
      <c r="C45" s="625" t="s">
        <v>893</v>
      </c>
    </row>
    <row r="46" customFormat="false" ht="11.25" hidden="false" customHeight="false" outlineLevel="0" collapsed="false">
      <c r="A46" s="625" t="s">
        <v>885</v>
      </c>
      <c r="B46" s="625" t="s">
        <v>894</v>
      </c>
      <c r="C46" s="625" t="s">
        <v>895</v>
      </c>
    </row>
    <row r="47" customFormat="false" ht="11.25" hidden="false" customHeight="false" outlineLevel="0" collapsed="false">
      <c r="A47" s="625" t="s">
        <v>885</v>
      </c>
      <c r="B47" s="625" t="s">
        <v>1226</v>
      </c>
      <c r="C47" s="625" t="s">
        <v>1227</v>
      </c>
    </row>
    <row r="48" customFormat="false" ht="11.25" hidden="false" customHeight="false" outlineLevel="0" collapsed="false">
      <c r="A48" s="625" t="s">
        <v>885</v>
      </c>
      <c r="B48" s="625" t="s">
        <v>896</v>
      </c>
      <c r="C48" s="625" t="s">
        <v>897</v>
      </c>
    </row>
    <row r="49" customFormat="false" ht="11.25" hidden="false" customHeight="false" outlineLevel="0" collapsed="false">
      <c r="A49" s="625" t="s">
        <v>898</v>
      </c>
      <c r="B49" s="625" t="s">
        <v>899</v>
      </c>
      <c r="C49" s="625" t="s">
        <v>900</v>
      </c>
    </row>
    <row r="50" customFormat="false" ht="11.25" hidden="false" customHeight="false" outlineLevel="0" collapsed="false">
      <c r="A50" s="625" t="s">
        <v>898</v>
      </c>
      <c r="B50" s="625" t="s">
        <v>906</v>
      </c>
      <c r="C50" s="625" t="s">
        <v>907</v>
      </c>
    </row>
    <row r="51" customFormat="false" ht="11.25" hidden="false" customHeight="false" outlineLevel="0" collapsed="false">
      <c r="A51" s="625" t="s">
        <v>898</v>
      </c>
      <c r="B51" s="625" t="s">
        <v>898</v>
      </c>
      <c r="C51" s="625" t="s">
        <v>1228</v>
      </c>
    </row>
    <row r="52" customFormat="false" ht="11.25" hidden="false" customHeight="false" outlineLevel="0" collapsed="false">
      <c r="A52" s="625" t="s">
        <v>898</v>
      </c>
      <c r="B52" s="625" t="s">
        <v>1229</v>
      </c>
      <c r="C52" s="625" t="s">
        <v>1230</v>
      </c>
    </row>
    <row r="53" customFormat="false" ht="11.25" hidden="false" customHeight="false" outlineLevel="0" collapsed="false">
      <c r="A53" s="625" t="s">
        <v>898</v>
      </c>
      <c r="B53" s="625" t="s">
        <v>1231</v>
      </c>
      <c r="C53" s="625" t="s">
        <v>1232</v>
      </c>
    </row>
    <row r="54" customFormat="false" ht="11.25" hidden="false" customHeight="false" outlineLevel="0" collapsed="false">
      <c r="A54" s="625" t="s">
        <v>910</v>
      </c>
      <c r="B54" s="625" t="s">
        <v>1233</v>
      </c>
      <c r="C54" s="625" t="s">
        <v>1234</v>
      </c>
    </row>
    <row r="55" customFormat="false" ht="11.25" hidden="false" customHeight="false" outlineLevel="0" collapsed="false">
      <c r="A55" s="625" t="s">
        <v>910</v>
      </c>
      <c r="B55" s="625" t="s">
        <v>1235</v>
      </c>
      <c r="C55" s="625" t="s">
        <v>1236</v>
      </c>
    </row>
    <row r="56" customFormat="false" ht="11.25" hidden="false" customHeight="false" outlineLevel="0" collapsed="false">
      <c r="A56" s="625" t="s">
        <v>910</v>
      </c>
      <c r="B56" s="625" t="s">
        <v>1237</v>
      </c>
      <c r="C56" s="625" t="s">
        <v>1238</v>
      </c>
    </row>
    <row r="57" customFormat="false" ht="11.25" hidden="false" customHeight="false" outlineLevel="0" collapsed="false">
      <c r="A57" s="625" t="s">
        <v>910</v>
      </c>
      <c r="B57" s="625" t="s">
        <v>1239</v>
      </c>
      <c r="C57" s="625" t="s">
        <v>1240</v>
      </c>
    </row>
    <row r="58" customFormat="false" ht="11.25" hidden="false" customHeight="false" outlineLevel="0" collapsed="false">
      <c r="A58" s="625" t="s">
        <v>910</v>
      </c>
      <c r="B58" s="625" t="s">
        <v>910</v>
      </c>
      <c r="C58" s="625" t="s">
        <v>1241</v>
      </c>
    </row>
    <row r="59" customFormat="false" ht="11.25" hidden="false" customHeight="false" outlineLevel="0" collapsed="false">
      <c r="A59" s="625" t="s">
        <v>910</v>
      </c>
      <c r="B59" s="625" t="s">
        <v>911</v>
      </c>
      <c r="C59" s="625" t="s">
        <v>912</v>
      </c>
    </row>
    <row r="60" customFormat="false" ht="11.25" hidden="false" customHeight="false" outlineLevel="0" collapsed="false">
      <c r="A60" s="625" t="s">
        <v>910</v>
      </c>
      <c r="B60" s="625" t="s">
        <v>1242</v>
      </c>
      <c r="C60" s="625" t="s">
        <v>1243</v>
      </c>
    </row>
    <row r="61" customFormat="false" ht="11.25" hidden="false" customHeight="false" outlineLevel="0" collapsed="false">
      <c r="A61" s="625" t="s">
        <v>910</v>
      </c>
      <c r="B61" s="625" t="s">
        <v>1244</v>
      </c>
      <c r="C61" s="625" t="s">
        <v>1245</v>
      </c>
    </row>
    <row r="62" customFormat="false" ht="11.25" hidden="false" customHeight="false" outlineLevel="0" collapsed="false">
      <c r="A62" s="625" t="s">
        <v>910</v>
      </c>
      <c r="B62" s="625" t="s">
        <v>1246</v>
      </c>
      <c r="C62" s="625" t="s">
        <v>1247</v>
      </c>
    </row>
    <row r="63" customFormat="false" ht="11.25" hidden="false" customHeight="false" outlineLevel="0" collapsed="false">
      <c r="A63" s="625" t="s">
        <v>910</v>
      </c>
      <c r="B63" s="625" t="s">
        <v>1248</v>
      </c>
      <c r="C63" s="625" t="s">
        <v>1249</v>
      </c>
    </row>
    <row r="64" customFormat="false" ht="11.25" hidden="false" customHeight="false" outlineLevel="0" collapsed="false">
      <c r="A64" s="625" t="s">
        <v>916</v>
      </c>
      <c r="B64" s="625" t="s">
        <v>917</v>
      </c>
      <c r="C64" s="625" t="s">
        <v>918</v>
      </c>
    </row>
    <row r="65" customFormat="false" ht="11.25" hidden="false" customHeight="false" outlineLevel="0" collapsed="false">
      <c r="A65" s="625" t="s">
        <v>916</v>
      </c>
      <c r="B65" s="625" t="s">
        <v>922</v>
      </c>
      <c r="C65" s="625" t="s">
        <v>923</v>
      </c>
    </row>
    <row r="66" customFormat="false" ht="11.25" hidden="false" customHeight="false" outlineLevel="0" collapsed="false">
      <c r="A66" s="625" t="s">
        <v>916</v>
      </c>
      <c r="B66" s="625" t="s">
        <v>924</v>
      </c>
      <c r="C66" s="625" t="s">
        <v>925</v>
      </c>
    </row>
    <row r="67" customFormat="false" ht="11.25" hidden="false" customHeight="false" outlineLevel="0" collapsed="false">
      <c r="A67" s="625" t="s">
        <v>916</v>
      </c>
      <c r="B67" s="625" t="s">
        <v>916</v>
      </c>
      <c r="C67" s="625" t="s">
        <v>1250</v>
      </c>
    </row>
    <row r="68" customFormat="false" ht="11.25" hidden="false" customHeight="false" outlineLevel="0" collapsed="false">
      <c r="A68" s="625" t="s">
        <v>916</v>
      </c>
      <c r="B68" s="625" t="s">
        <v>926</v>
      </c>
      <c r="C68" s="625" t="s">
        <v>927</v>
      </c>
    </row>
    <row r="69" customFormat="false" ht="11.25" hidden="false" customHeight="false" outlineLevel="0" collapsed="false">
      <c r="A69" s="625" t="s">
        <v>916</v>
      </c>
      <c r="B69" s="625" t="s">
        <v>928</v>
      </c>
      <c r="C69" s="625" t="s">
        <v>929</v>
      </c>
    </row>
    <row r="70" customFormat="false" ht="11.25" hidden="false" customHeight="false" outlineLevel="0" collapsed="false">
      <c r="A70" s="625" t="s">
        <v>916</v>
      </c>
      <c r="B70" s="625" t="s">
        <v>930</v>
      </c>
      <c r="C70" s="625" t="s">
        <v>931</v>
      </c>
    </row>
    <row r="71" customFormat="false" ht="11.25" hidden="false" customHeight="false" outlineLevel="0" collapsed="false">
      <c r="A71" s="625" t="s">
        <v>916</v>
      </c>
      <c r="B71" s="625" t="s">
        <v>932</v>
      </c>
      <c r="C71" s="625" t="s">
        <v>933</v>
      </c>
    </row>
    <row r="72" customFormat="false" ht="11.25" hidden="false" customHeight="false" outlineLevel="0" collapsed="false">
      <c r="A72" s="625" t="s">
        <v>934</v>
      </c>
      <c r="B72" s="625" t="s">
        <v>935</v>
      </c>
      <c r="C72" s="625" t="s">
        <v>936</v>
      </c>
    </row>
    <row r="73" customFormat="false" ht="11.25" hidden="false" customHeight="false" outlineLevel="0" collapsed="false">
      <c r="A73" s="625" t="s">
        <v>934</v>
      </c>
      <c r="B73" s="625" t="s">
        <v>940</v>
      </c>
      <c r="C73" s="625" t="s">
        <v>941</v>
      </c>
    </row>
    <row r="74" customFormat="false" ht="11.25" hidden="false" customHeight="false" outlineLevel="0" collapsed="false">
      <c r="A74" s="625" t="s">
        <v>934</v>
      </c>
      <c r="B74" s="625" t="s">
        <v>944</v>
      </c>
      <c r="C74" s="625" t="s">
        <v>945</v>
      </c>
    </row>
    <row r="75" customFormat="false" ht="11.25" hidden="false" customHeight="false" outlineLevel="0" collapsed="false">
      <c r="A75" s="625" t="s">
        <v>934</v>
      </c>
      <c r="B75" s="625" t="s">
        <v>946</v>
      </c>
      <c r="C75" s="625" t="s">
        <v>947</v>
      </c>
    </row>
    <row r="76" customFormat="false" ht="11.25" hidden="false" customHeight="false" outlineLevel="0" collapsed="false">
      <c r="A76" s="625" t="s">
        <v>934</v>
      </c>
      <c r="B76" s="625" t="s">
        <v>948</v>
      </c>
      <c r="C76" s="625" t="s">
        <v>949</v>
      </c>
    </row>
    <row r="77" customFormat="false" ht="11.25" hidden="false" customHeight="false" outlineLevel="0" collapsed="false">
      <c r="A77" s="625" t="s">
        <v>934</v>
      </c>
      <c r="B77" s="625" t="s">
        <v>950</v>
      </c>
      <c r="C77" s="625" t="s">
        <v>951</v>
      </c>
    </row>
    <row r="78" customFormat="false" ht="11.25" hidden="false" customHeight="false" outlineLevel="0" collapsed="false">
      <c r="A78" s="625" t="s">
        <v>934</v>
      </c>
      <c r="B78" s="625" t="s">
        <v>934</v>
      </c>
      <c r="C78" s="625" t="s">
        <v>1251</v>
      </c>
    </row>
    <row r="79" customFormat="false" ht="11.25" hidden="false" customHeight="false" outlineLevel="0" collapsed="false">
      <c r="A79" s="625" t="s">
        <v>934</v>
      </c>
      <c r="B79" s="625" t="s">
        <v>956</v>
      </c>
      <c r="C79" s="625" t="s">
        <v>957</v>
      </c>
    </row>
    <row r="80" customFormat="false" ht="11.25" hidden="false" customHeight="false" outlineLevel="0" collapsed="false">
      <c r="A80" s="625" t="s">
        <v>934</v>
      </c>
      <c r="B80" s="625" t="s">
        <v>958</v>
      </c>
      <c r="C80" s="625" t="s">
        <v>959</v>
      </c>
    </row>
    <row r="81" customFormat="false" ht="11.25" hidden="false" customHeight="false" outlineLevel="0" collapsed="false">
      <c r="A81" s="625" t="s">
        <v>934</v>
      </c>
      <c r="B81" s="625" t="s">
        <v>962</v>
      </c>
      <c r="C81" s="625" t="s">
        <v>963</v>
      </c>
    </row>
    <row r="82" customFormat="false" ht="11.25" hidden="false" customHeight="false" outlineLevel="0" collapsed="false">
      <c r="A82" s="625" t="s">
        <v>934</v>
      </c>
      <c r="B82" s="625" t="s">
        <v>964</v>
      </c>
      <c r="C82" s="625" t="s">
        <v>965</v>
      </c>
    </row>
    <row r="83" customFormat="false" ht="11.25" hidden="false" customHeight="false" outlineLevel="0" collapsed="false">
      <c r="A83" s="625" t="s">
        <v>934</v>
      </c>
      <c r="B83" s="625" t="s">
        <v>966</v>
      </c>
      <c r="C83" s="625" t="s">
        <v>967</v>
      </c>
    </row>
    <row r="84" customFormat="false" ht="11.25" hidden="false" customHeight="false" outlineLevel="0" collapsed="false">
      <c r="A84" s="625" t="s">
        <v>968</v>
      </c>
      <c r="B84" s="625" t="s">
        <v>969</v>
      </c>
      <c r="C84" s="625" t="s">
        <v>970</v>
      </c>
    </row>
    <row r="85" customFormat="false" ht="11.25" hidden="false" customHeight="false" outlineLevel="0" collapsed="false">
      <c r="A85" s="625" t="s">
        <v>968</v>
      </c>
      <c r="B85" s="625" t="s">
        <v>1252</v>
      </c>
      <c r="C85" s="625" t="s">
        <v>1253</v>
      </c>
    </row>
    <row r="86" customFormat="false" ht="11.25" hidden="false" customHeight="false" outlineLevel="0" collapsed="false">
      <c r="A86" s="625" t="s">
        <v>968</v>
      </c>
      <c r="B86" s="625" t="s">
        <v>974</v>
      </c>
      <c r="C86" s="625" t="s">
        <v>975</v>
      </c>
    </row>
    <row r="87" customFormat="false" ht="11.25" hidden="false" customHeight="false" outlineLevel="0" collapsed="false">
      <c r="A87" s="625" t="s">
        <v>968</v>
      </c>
      <c r="B87" s="625" t="s">
        <v>976</v>
      </c>
      <c r="C87" s="625" t="s">
        <v>977</v>
      </c>
    </row>
    <row r="88" customFormat="false" ht="11.25" hidden="false" customHeight="false" outlineLevel="0" collapsed="false">
      <c r="A88" s="625" t="s">
        <v>968</v>
      </c>
      <c r="B88" s="625" t="s">
        <v>1254</v>
      </c>
      <c r="C88" s="625" t="s">
        <v>1255</v>
      </c>
    </row>
    <row r="89" customFormat="false" ht="11.25" hidden="false" customHeight="false" outlineLevel="0" collapsed="false">
      <c r="A89" s="625" t="s">
        <v>968</v>
      </c>
      <c r="B89" s="625" t="s">
        <v>978</v>
      </c>
      <c r="C89" s="625" t="s">
        <v>979</v>
      </c>
    </row>
    <row r="90" customFormat="false" ht="11.25" hidden="false" customHeight="false" outlineLevel="0" collapsed="false">
      <c r="A90" s="625" t="s">
        <v>968</v>
      </c>
      <c r="B90" s="625" t="s">
        <v>1256</v>
      </c>
      <c r="C90" s="625" t="s">
        <v>1257</v>
      </c>
    </row>
    <row r="91" customFormat="false" ht="11.25" hidden="false" customHeight="false" outlineLevel="0" collapsed="false">
      <c r="A91" s="625" t="s">
        <v>968</v>
      </c>
      <c r="B91" s="625" t="s">
        <v>968</v>
      </c>
      <c r="C91" s="625" t="s">
        <v>1258</v>
      </c>
    </row>
    <row r="92" customFormat="false" ht="11.25" hidden="false" customHeight="false" outlineLevel="0" collapsed="false">
      <c r="A92" s="625" t="s">
        <v>968</v>
      </c>
      <c r="B92" s="625" t="s">
        <v>1259</v>
      </c>
      <c r="C92" s="625" t="s">
        <v>1260</v>
      </c>
    </row>
    <row r="93" customFormat="false" ht="11.25" hidden="false" customHeight="false" outlineLevel="0" collapsed="false">
      <c r="A93" s="625" t="s">
        <v>968</v>
      </c>
      <c r="B93" s="625" t="s">
        <v>1261</v>
      </c>
      <c r="C93" s="625" t="s">
        <v>1262</v>
      </c>
    </row>
    <row r="94" customFormat="false" ht="11.25" hidden="false" customHeight="false" outlineLevel="0" collapsed="false">
      <c r="A94" s="625" t="s">
        <v>980</v>
      </c>
      <c r="B94" s="625" t="s">
        <v>1263</v>
      </c>
      <c r="C94" s="625" t="s">
        <v>1264</v>
      </c>
    </row>
    <row r="95" customFormat="false" ht="11.25" hidden="false" customHeight="false" outlineLevel="0" collapsed="false">
      <c r="A95" s="625" t="s">
        <v>980</v>
      </c>
      <c r="B95" s="625" t="s">
        <v>1265</v>
      </c>
      <c r="C95" s="625" t="s">
        <v>1266</v>
      </c>
    </row>
    <row r="96" customFormat="false" ht="11.25" hidden="false" customHeight="false" outlineLevel="0" collapsed="false">
      <c r="A96" s="625" t="s">
        <v>980</v>
      </c>
      <c r="B96" s="625" t="s">
        <v>1267</v>
      </c>
      <c r="C96" s="625" t="s">
        <v>1268</v>
      </c>
    </row>
    <row r="97" customFormat="false" ht="11.25" hidden="false" customHeight="false" outlineLevel="0" collapsed="false">
      <c r="A97" s="625" t="s">
        <v>980</v>
      </c>
      <c r="B97" s="625" t="s">
        <v>1269</v>
      </c>
      <c r="C97" s="625" t="s">
        <v>1270</v>
      </c>
    </row>
    <row r="98" customFormat="false" ht="11.25" hidden="false" customHeight="false" outlineLevel="0" collapsed="false">
      <c r="A98" s="625" t="s">
        <v>980</v>
      </c>
      <c r="B98" s="625" t="s">
        <v>1271</v>
      </c>
      <c r="C98" s="625" t="s">
        <v>1272</v>
      </c>
    </row>
    <row r="99" customFormat="false" ht="11.25" hidden="false" customHeight="false" outlineLevel="0" collapsed="false">
      <c r="A99" s="625" t="s">
        <v>980</v>
      </c>
      <c r="B99" s="625" t="s">
        <v>981</v>
      </c>
      <c r="C99" s="625" t="s">
        <v>982</v>
      </c>
    </row>
    <row r="100" customFormat="false" ht="11.25" hidden="false" customHeight="false" outlineLevel="0" collapsed="false">
      <c r="A100" s="625" t="s">
        <v>980</v>
      </c>
      <c r="B100" s="625" t="s">
        <v>1273</v>
      </c>
      <c r="C100" s="625" t="s">
        <v>1274</v>
      </c>
    </row>
    <row r="101" customFormat="false" ht="11.25" hidden="false" customHeight="false" outlineLevel="0" collapsed="false">
      <c r="A101" s="625" t="s">
        <v>980</v>
      </c>
      <c r="B101" s="625" t="s">
        <v>980</v>
      </c>
      <c r="C101" s="625" t="s">
        <v>1275</v>
      </c>
    </row>
    <row r="102" customFormat="false" ht="11.25" hidden="false" customHeight="false" outlineLevel="0" collapsed="false">
      <c r="A102" s="625" t="s">
        <v>980</v>
      </c>
      <c r="B102" s="625" t="s">
        <v>1276</v>
      </c>
      <c r="C102" s="625" t="s">
        <v>1277</v>
      </c>
    </row>
    <row r="103" customFormat="false" ht="11.25" hidden="false" customHeight="false" outlineLevel="0" collapsed="false">
      <c r="A103" s="625" t="s">
        <v>980</v>
      </c>
      <c r="B103" s="625" t="s">
        <v>1209</v>
      </c>
      <c r="C103" s="625" t="s">
        <v>1278</v>
      </c>
    </row>
    <row r="104" customFormat="false" ht="11.25" hidden="false" customHeight="false" outlineLevel="0" collapsed="false">
      <c r="A104" s="625" t="s">
        <v>980</v>
      </c>
      <c r="B104" s="625" t="s">
        <v>1279</v>
      </c>
      <c r="C104" s="625" t="s">
        <v>1280</v>
      </c>
    </row>
    <row r="105" customFormat="false" ht="11.25" hidden="false" customHeight="false" outlineLevel="0" collapsed="false">
      <c r="A105" s="625" t="s">
        <v>986</v>
      </c>
      <c r="B105" s="625" t="s">
        <v>1281</v>
      </c>
      <c r="C105" s="625" t="s">
        <v>1282</v>
      </c>
    </row>
    <row r="106" customFormat="false" ht="11.25" hidden="false" customHeight="false" outlineLevel="0" collapsed="false">
      <c r="A106" s="625" t="s">
        <v>986</v>
      </c>
      <c r="B106" s="625" t="s">
        <v>1283</v>
      </c>
      <c r="C106" s="625" t="s">
        <v>1284</v>
      </c>
    </row>
    <row r="107" customFormat="false" ht="11.25" hidden="false" customHeight="false" outlineLevel="0" collapsed="false">
      <c r="A107" s="625" t="s">
        <v>986</v>
      </c>
      <c r="B107" s="625" t="s">
        <v>1285</v>
      </c>
      <c r="C107" s="625" t="s">
        <v>1286</v>
      </c>
    </row>
    <row r="108" customFormat="false" ht="11.25" hidden="false" customHeight="false" outlineLevel="0" collapsed="false">
      <c r="A108" s="625" t="s">
        <v>986</v>
      </c>
      <c r="B108" s="625" t="s">
        <v>1287</v>
      </c>
      <c r="C108" s="625" t="s">
        <v>1288</v>
      </c>
    </row>
    <row r="109" customFormat="false" ht="11.25" hidden="false" customHeight="false" outlineLevel="0" collapsed="false">
      <c r="A109" s="625" t="s">
        <v>986</v>
      </c>
      <c r="B109" s="625" t="s">
        <v>1289</v>
      </c>
      <c r="C109" s="625" t="s">
        <v>1290</v>
      </c>
    </row>
    <row r="110" customFormat="false" ht="11.25" hidden="false" customHeight="false" outlineLevel="0" collapsed="false">
      <c r="A110" s="625" t="s">
        <v>986</v>
      </c>
      <c r="B110" s="625" t="s">
        <v>1291</v>
      </c>
      <c r="C110" s="625" t="s">
        <v>1292</v>
      </c>
    </row>
    <row r="111" customFormat="false" ht="11.25" hidden="false" customHeight="false" outlineLevel="0" collapsed="false">
      <c r="A111" s="625" t="s">
        <v>986</v>
      </c>
      <c r="B111" s="625" t="s">
        <v>986</v>
      </c>
      <c r="C111" s="625" t="s">
        <v>1293</v>
      </c>
    </row>
    <row r="112" customFormat="false" ht="11.25" hidden="false" customHeight="false" outlineLevel="0" collapsed="false">
      <c r="A112" s="625" t="s">
        <v>986</v>
      </c>
      <c r="B112" s="625" t="s">
        <v>987</v>
      </c>
      <c r="C112" s="625" t="s">
        <v>988</v>
      </c>
    </row>
    <row r="113" customFormat="false" ht="11.25" hidden="false" customHeight="false" outlineLevel="0" collapsed="false">
      <c r="A113" s="625" t="s">
        <v>986</v>
      </c>
      <c r="B113" s="625" t="s">
        <v>1092</v>
      </c>
      <c r="C113" s="625" t="s">
        <v>1294</v>
      </c>
    </row>
    <row r="114" customFormat="false" ht="11.25" hidden="false" customHeight="false" outlineLevel="0" collapsed="false">
      <c r="A114" s="625" t="s">
        <v>996</v>
      </c>
      <c r="B114" s="625" t="s">
        <v>1295</v>
      </c>
      <c r="C114" s="625" t="s">
        <v>1296</v>
      </c>
    </row>
    <row r="115" customFormat="false" ht="11.25" hidden="false" customHeight="false" outlineLevel="0" collapsed="false">
      <c r="A115" s="625" t="s">
        <v>996</v>
      </c>
      <c r="B115" s="625" t="s">
        <v>1297</v>
      </c>
      <c r="C115" s="625" t="s">
        <v>1298</v>
      </c>
    </row>
    <row r="116" customFormat="false" ht="11.25" hidden="false" customHeight="false" outlineLevel="0" collapsed="false">
      <c r="A116" s="625" t="s">
        <v>996</v>
      </c>
      <c r="B116" s="625" t="s">
        <v>997</v>
      </c>
      <c r="C116" s="625" t="s">
        <v>998</v>
      </c>
    </row>
    <row r="117" customFormat="false" ht="11.25" hidden="false" customHeight="false" outlineLevel="0" collapsed="false">
      <c r="A117" s="625" t="s">
        <v>996</v>
      </c>
      <c r="B117" s="625" t="s">
        <v>1002</v>
      </c>
      <c r="C117" s="625" t="s">
        <v>1003</v>
      </c>
    </row>
    <row r="118" customFormat="false" ht="11.25" hidden="false" customHeight="false" outlineLevel="0" collapsed="false">
      <c r="A118" s="625" t="s">
        <v>996</v>
      </c>
      <c r="B118" s="625" t="s">
        <v>1299</v>
      </c>
      <c r="C118" s="625" t="s">
        <v>1300</v>
      </c>
    </row>
    <row r="119" customFormat="false" ht="11.25" hidden="false" customHeight="false" outlineLevel="0" collapsed="false">
      <c r="A119" s="625" t="s">
        <v>996</v>
      </c>
      <c r="B119" s="625" t="s">
        <v>1006</v>
      </c>
      <c r="C119" s="625" t="s">
        <v>1007</v>
      </c>
    </row>
    <row r="120" customFormat="false" ht="11.25" hidden="false" customHeight="false" outlineLevel="0" collapsed="false">
      <c r="A120" s="625" t="s">
        <v>996</v>
      </c>
      <c r="B120" s="625" t="s">
        <v>996</v>
      </c>
      <c r="C120" s="625" t="s">
        <v>1301</v>
      </c>
    </row>
    <row r="121" customFormat="false" ht="11.25" hidden="false" customHeight="false" outlineLevel="0" collapsed="false">
      <c r="A121" s="625" t="s">
        <v>996</v>
      </c>
      <c r="B121" s="625" t="s">
        <v>1302</v>
      </c>
      <c r="C121" s="625" t="s">
        <v>1303</v>
      </c>
    </row>
    <row r="122" customFormat="false" ht="11.25" hidden="false" customHeight="false" outlineLevel="0" collapsed="false">
      <c r="A122" s="625" t="s">
        <v>1008</v>
      </c>
      <c r="B122" s="625" t="s">
        <v>1304</v>
      </c>
      <c r="C122" s="625" t="s">
        <v>1305</v>
      </c>
    </row>
    <row r="123" customFormat="false" ht="11.25" hidden="false" customHeight="false" outlineLevel="0" collapsed="false">
      <c r="A123" s="625" t="s">
        <v>1008</v>
      </c>
      <c r="B123" s="625" t="s">
        <v>1009</v>
      </c>
      <c r="C123" s="625" t="s">
        <v>1010</v>
      </c>
    </row>
    <row r="124" customFormat="false" ht="11.25" hidden="false" customHeight="false" outlineLevel="0" collapsed="false">
      <c r="A124" s="625" t="s">
        <v>1008</v>
      </c>
      <c r="B124" s="625" t="s">
        <v>1014</v>
      </c>
      <c r="C124" s="625" t="s">
        <v>1015</v>
      </c>
    </row>
    <row r="125" customFormat="false" ht="11.25" hidden="false" customHeight="false" outlineLevel="0" collapsed="false">
      <c r="A125" s="625" t="s">
        <v>1008</v>
      </c>
      <c r="B125" s="625" t="s">
        <v>1306</v>
      </c>
      <c r="C125" s="625" t="s">
        <v>1307</v>
      </c>
    </row>
    <row r="126" customFormat="false" ht="11.25" hidden="false" customHeight="false" outlineLevel="0" collapsed="false">
      <c r="A126" s="625" t="s">
        <v>1008</v>
      </c>
      <c r="B126" s="625" t="s">
        <v>1016</v>
      </c>
      <c r="C126" s="625" t="s">
        <v>1017</v>
      </c>
    </row>
    <row r="127" customFormat="false" ht="11.25" hidden="false" customHeight="false" outlineLevel="0" collapsed="false">
      <c r="A127" s="625" t="s">
        <v>1008</v>
      </c>
      <c r="B127" s="625" t="s">
        <v>1008</v>
      </c>
      <c r="C127" s="625" t="s">
        <v>1308</v>
      </c>
    </row>
    <row r="128" customFormat="false" ht="11.25" hidden="false" customHeight="false" outlineLevel="0" collapsed="false">
      <c r="A128" s="625" t="s">
        <v>1008</v>
      </c>
      <c r="B128" s="625" t="s">
        <v>1309</v>
      </c>
      <c r="C128" s="625" t="s">
        <v>1310</v>
      </c>
    </row>
    <row r="129" customFormat="false" ht="11.25" hidden="false" customHeight="false" outlineLevel="0" collapsed="false">
      <c r="A129" s="625" t="s">
        <v>1008</v>
      </c>
      <c r="B129" s="625" t="s">
        <v>1018</v>
      </c>
      <c r="C129" s="625" t="s">
        <v>1019</v>
      </c>
    </row>
    <row r="130" customFormat="false" ht="11.25" hidden="false" customHeight="false" outlineLevel="0" collapsed="false">
      <c r="A130" s="625" t="s">
        <v>1020</v>
      </c>
      <c r="B130" s="625" t="s">
        <v>1311</v>
      </c>
      <c r="C130" s="625" t="s">
        <v>1312</v>
      </c>
    </row>
    <row r="131" customFormat="false" ht="11.25" hidden="false" customHeight="false" outlineLevel="0" collapsed="false">
      <c r="A131" s="625" t="s">
        <v>1020</v>
      </c>
      <c r="B131" s="625" t="s">
        <v>1313</v>
      </c>
      <c r="C131" s="625" t="s">
        <v>1314</v>
      </c>
    </row>
    <row r="132" customFormat="false" ht="11.25" hidden="false" customHeight="false" outlineLevel="0" collapsed="false">
      <c r="A132" s="625" t="s">
        <v>1020</v>
      </c>
      <c r="B132" s="625" t="s">
        <v>1315</v>
      </c>
      <c r="C132" s="625" t="s">
        <v>1316</v>
      </c>
    </row>
    <row r="133" customFormat="false" ht="11.25" hidden="false" customHeight="false" outlineLevel="0" collapsed="false">
      <c r="A133" s="625" t="s">
        <v>1020</v>
      </c>
      <c r="B133" s="625" t="s">
        <v>1317</v>
      </c>
      <c r="C133" s="625" t="s">
        <v>1318</v>
      </c>
    </row>
    <row r="134" customFormat="false" ht="11.25" hidden="false" customHeight="false" outlineLevel="0" collapsed="false">
      <c r="A134" s="625" t="s">
        <v>1020</v>
      </c>
      <c r="B134" s="625" t="s">
        <v>1319</v>
      </c>
      <c r="C134" s="625" t="s">
        <v>1320</v>
      </c>
    </row>
    <row r="135" customFormat="false" ht="11.25" hidden="false" customHeight="false" outlineLevel="0" collapsed="false">
      <c r="A135" s="625" t="s">
        <v>1020</v>
      </c>
      <c r="B135" s="625" t="s">
        <v>1321</v>
      </c>
      <c r="C135" s="625" t="s">
        <v>1322</v>
      </c>
    </row>
    <row r="136" customFormat="false" ht="11.25" hidden="false" customHeight="false" outlineLevel="0" collapsed="false">
      <c r="A136" s="625" t="s">
        <v>1020</v>
      </c>
      <c r="B136" s="625" t="s">
        <v>1020</v>
      </c>
      <c r="C136" s="625" t="s">
        <v>1323</v>
      </c>
    </row>
    <row r="137" customFormat="false" ht="11.25" hidden="false" customHeight="false" outlineLevel="0" collapsed="false">
      <c r="A137" s="625" t="s">
        <v>1020</v>
      </c>
      <c r="B137" s="625" t="s">
        <v>1021</v>
      </c>
      <c r="C137" s="625" t="s">
        <v>1022</v>
      </c>
    </row>
    <row r="138" customFormat="false" ht="11.25" hidden="false" customHeight="false" outlineLevel="0" collapsed="false">
      <c r="A138" s="625" t="s">
        <v>1026</v>
      </c>
      <c r="B138" s="625" t="s">
        <v>1324</v>
      </c>
      <c r="C138" s="625" t="s">
        <v>1325</v>
      </c>
    </row>
    <row r="139" customFormat="false" ht="11.25" hidden="false" customHeight="false" outlineLevel="0" collapsed="false">
      <c r="A139" s="625" t="s">
        <v>1026</v>
      </c>
      <c r="B139" s="625" t="s">
        <v>1326</v>
      </c>
      <c r="C139" s="625" t="s">
        <v>1327</v>
      </c>
    </row>
    <row r="140" customFormat="false" ht="11.25" hidden="false" customHeight="false" outlineLevel="0" collapsed="false">
      <c r="A140" s="625" t="s">
        <v>1026</v>
      </c>
      <c r="B140" s="625" t="s">
        <v>1328</v>
      </c>
      <c r="C140" s="625" t="s">
        <v>1329</v>
      </c>
    </row>
    <row r="141" customFormat="false" ht="11.25" hidden="false" customHeight="false" outlineLevel="0" collapsed="false">
      <c r="A141" s="625" t="s">
        <v>1026</v>
      </c>
      <c r="B141" s="625" t="s">
        <v>1027</v>
      </c>
      <c r="C141" s="625" t="s">
        <v>1028</v>
      </c>
    </row>
    <row r="142" customFormat="false" ht="11.25" hidden="false" customHeight="false" outlineLevel="0" collapsed="false">
      <c r="A142" s="625" t="s">
        <v>1026</v>
      </c>
      <c r="B142" s="625" t="s">
        <v>1330</v>
      </c>
      <c r="C142" s="625" t="s">
        <v>1331</v>
      </c>
    </row>
    <row r="143" customFormat="false" ht="11.25" hidden="false" customHeight="false" outlineLevel="0" collapsed="false">
      <c r="A143" s="625" t="s">
        <v>1026</v>
      </c>
      <c r="B143" s="625" t="s">
        <v>1026</v>
      </c>
      <c r="C143" s="625" t="s">
        <v>1332</v>
      </c>
    </row>
    <row r="144" customFormat="false" ht="11.25" hidden="false" customHeight="false" outlineLevel="0" collapsed="false">
      <c r="A144" s="625" t="s">
        <v>1034</v>
      </c>
      <c r="B144" s="625" t="s">
        <v>1333</v>
      </c>
      <c r="C144" s="625" t="s">
        <v>1334</v>
      </c>
    </row>
    <row r="145" customFormat="false" ht="11.25" hidden="false" customHeight="false" outlineLevel="0" collapsed="false">
      <c r="A145" s="625" t="s">
        <v>1034</v>
      </c>
      <c r="B145" s="625" t="s">
        <v>1335</v>
      </c>
      <c r="C145" s="625" t="s">
        <v>1336</v>
      </c>
    </row>
    <row r="146" customFormat="false" ht="11.25" hidden="false" customHeight="false" outlineLevel="0" collapsed="false">
      <c r="A146" s="625" t="s">
        <v>1034</v>
      </c>
      <c r="B146" s="625" t="s">
        <v>1035</v>
      </c>
      <c r="C146" s="625" t="s">
        <v>1036</v>
      </c>
    </row>
    <row r="147" customFormat="false" ht="11.25" hidden="false" customHeight="false" outlineLevel="0" collapsed="false">
      <c r="A147" s="625" t="s">
        <v>1034</v>
      </c>
      <c r="B147" s="625" t="s">
        <v>1040</v>
      </c>
      <c r="C147" s="625" t="s">
        <v>1041</v>
      </c>
    </row>
    <row r="148" customFormat="false" ht="11.25" hidden="false" customHeight="false" outlineLevel="0" collapsed="false">
      <c r="A148" s="625" t="s">
        <v>1034</v>
      </c>
      <c r="B148" s="625" t="s">
        <v>1042</v>
      </c>
      <c r="C148" s="625" t="s">
        <v>1043</v>
      </c>
    </row>
    <row r="149" customFormat="false" ht="11.25" hidden="false" customHeight="false" outlineLevel="0" collapsed="false">
      <c r="A149" s="625" t="s">
        <v>1034</v>
      </c>
      <c r="B149" s="625" t="s">
        <v>1044</v>
      </c>
      <c r="C149" s="625" t="s">
        <v>1045</v>
      </c>
    </row>
    <row r="150" customFormat="false" ht="11.25" hidden="false" customHeight="false" outlineLevel="0" collapsed="false">
      <c r="A150" s="625" t="s">
        <v>1034</v>
      </c>
      <c r="B150" s="625" t="s">
        <v>1046</v>
      </c>
      <c r="C150" s="625" t="s">
        <v>1047</v>
      </c>
    </row>
    <row r="151" customFormat="false" ht="11.25" hidden="false" customHeight="false" outlineLevel="0" collapsed="false">
      <c r="A151" s="625" t="s">
        <v>1034</v>
      </c>
      <c r="B151" s="625" t="s">
        <v>1034</v>
      </c>
      <c r="C151" s="625" t="s">
        <v>1337</v>
      </c>
    </row>
    <row r="152" customFormat="false" ht="11.25" hidden="false" customHeight="false" outlineLevel="0" collapsed="false">
      <c r="A152" s="625" t="s">
        <v>1034</v>
      </c>
      <c r="B152" s="625" t="s">
        <v>1048</v>
      </c>
      <c r="C152" s="625" t="s">
        <v>1049</v>
      </c>
    </row>
    <row r="153" customFormat="false" ht="11.25" hidden="false" customHeight="false" outlineLevel="0" collapsed="false">
      <c r="A153" s="625" t="s">
        <v>1034</v>
      </c>
      <c r="B153" s="625" t="s">
        <v>1050</v>
      </c>
      <c r="C153" s="625" t="s">
        <v>1051</v>
      </c>
    </row>
    <row r="154" customFormat="false" ht="11.25" hidden="false" customHeight="false" outlineLevel="0" collapsed="false">
      <c r="A154" s="625" t="s">
        <v>1052</v>
      </c>
      <c r="B154" s="625" t="s">
        <v>1053</v>
      </c>
      <c r="C154" s="625" t="s">
        <v>1054</v>
      </c>
    </row>
    <row r="155" customFormat="false" ht="11.25" hidden="false" customHeight="false" outlineLevel="0" collapsed="false">
      <c r="A155" s="625" t="s">
        <v>1052</v>
      </c>
      <c r="B155" s="625" t="s">
        <v>1058</v>
      </c>
      <c r="C155" s="625" t="s">
        <v>1059</v>
      </c>
    </row>
    <row r="156" customFormat="false" ht="11.25" hidden="false" customHeight="false" outlineLevel="0" collapsed="false">
      <c r="A156" s="625" t="s">
        <v>1052</v>
      </c>
      <c r="B156" s="625" t="s">
        <v>1060</v>
      </c>
      <c r="C156" s="625" t="s">
        <v>1061</v>
      </c>
    </row>
    <row r="157" customFormat="false" ht="11.25" hidden="false" customHeight="false" outlineLevel="0" collapsed="false">
      <c r="A157" s="625" t="s">
        <v>1052</v>
      </c>
      <c r="B157" s="625" t="s">
        <v>1062</v>
      </c>
      <c r="C157" s="625" t="s">
        <v>1063</v>
      </c>
    </row>
    <row r="158" customFormat="false" ht="11.25" hidden="false" customHeight="false" outlineLevel="0" collapsed="false">
      <c r="A158" s="625" t="s">
        <v>1052</v>
      </c>
      <c r="B158" s="625" t="s">
        <v>1064</v>
      </c>
      <c r="C158" s="625" t="s">
        <v>1065</v>
      </c>
    </row>
    <row r="159" customFormat="false" ht="11.25" hidden="false" customHeight="false" outlineLevel="0" collapsed="false">
      <c r="A159" s="625" t="s">
        <v>1052</v>
      </c>
      <c r="B159" s="625" t="s">
        <v>1338</v>
      </c>
      <c r="C159" s="625" t="s">
        <v>1339</v>
      </c>
    </row>
    <row r="160" customFormat="false" ht="11.25" hidden="false" customHeight="false" outlineLevel="0" collapsed="false">
      <c r="A160" s="625" t="s">
        <v>1052</v>
      </c>
      <c r="B160" s="625" t="s">
        <v>1066</v>
      </c>
      <c r="C160" s="625" t="s">
        <v>1067</v>
      </c>
    </row>
    <row r="161" customFormat="false" ht="11.25" hidden="false" customHeight="false" outlineLevel="0" collapsed="false">
      <c r="A161" s="625" t="s">
        <v>1052</v>
      </c>
      <c r="B161" s="625" t="s">
        <v>1052</v>
      </c>
      <c r="C161" s="625" t="s">
        <v>1340</v>
      </c>
    </row>
    <row r="162" customFormat="false" ht="11.25" hidden="false" customHeight="false" outlineLevel="0" collapsed="false">
      <c r="A162" s="625" t="s">
        <v>1052</v>
      </c>
      <c r="B162" s="625" t="s">
        <v>1070</v>
      </c>
      <c r="C162" s="625" t="s">
        <v>1071</v>
      </c>
    </row>
    <row r="163" customFormat="false" ht="11.25" hidden="false" customHeight="false" outlineLevel="0" collapsed="false">
      <c r="A163" s="625" t="s">
        <v>1052</v>
      </c>
      <c r="B163" s="625" t="s">
        <v>1074</v>
      </c>
      <c r="C163" s="625" t="s">
        <v>1075</v>
      </c>
    </row>
    <row r="164" customFormat="false" ht="11.25" hidden="false" customHeight="false" outlineLevel="0" collapsed="false">
      <c r="A164" s="625" t="s">
        <v>1052</v>
      </c>
      <c r="B164" s="625" t="s">
        <v>1076</v>
      </c>
      <c r="C164" s="625" t="s">
        <v>1077</v>
      </c>
    </row>
    <row r="165" customFormat="false" ht="11.25" hidden="false" customHeight="false" outlineLevel="0" collapsed="false">
      <c r="A165" s="625" t="s">
        <v>1052</v>
      </c>
      <c r="B165" s="625" t="s">
        <v>1078</v>
      </c>
      <c r="C165" s="625" t="s">
        <v>1079</v>
      </c>
    </row>
    <row r="166" customFormat="false" ht="11.25" hidden="false" customHeight="false" outlineLevel="0" collapsed="false">
      <c r="A166" s="625" t="s">
        <v>1082</v>
      </c>
      <c r="B166" s="625" t="s">
        <v>1083</v>
      </c>
      <c r="C166" s="625" t="s">
        <v>1084</v>
      </c>
    </row>
    <row r="167" customFormat="false" ht="11.25" hidden="false" customHeight="false" outlineLevel="0" collapsed="false">
      <c r="A167" s="625" t="s">
        <v>1082</v>
      </c>
      <c r="B167" s="625" t="s">
        <v>1088</v>
      </c>
      <c r="C167" s="625" t="s">
        <v>1089</v>
      </c>
    </row>
    <row r="168" customFormat="false" ht="11.25" hidden="false" customHeight="false" outlineLevel="0" collapsed="false">
      <c r="A168" s="625" t="s">
        <v>1082</v>
      </c>
      <c r="B168" s="625" t="s">
        <v>1090</v>
      </c>
      <c r="C168" s="625" t="s">
        <v>1091</v>
      </c>
    </row>
    <row r="169" customFormat="false" ht="11.25" hidden="false" customHeight="false" outlineLevel="0" collapsed="false">
      <c r="A169" s="625" t="s">
        <v>1082</v>
      </c>
      <c r="B169" s="625" t="s">
        <v>1092</v>
      </c>
      <c r="C169" s="625" t="s">
        <v>1093</v>
      </c>
    </row>
    <row r="170" customFormat="false" ht="11.25" hidden="false" customHeight="false" outlineLevel="0" collapsed="false">
      <c r="A170" s="625" t="s">
        <v>1082</v>
      </c>
      <c r="B170" s="625" t="s">
        <v>1094</v>
      </c>
      <c r="C170" s="625" t="s">
        <v>1095</v>
      </c>
    </row>
    <row r="171" customFormat="false" ht="11.25" hidden="false" customHeight="false" outlineLevel="0" collapsed="false">
      <c r="A171" s="625" t="s">
        <v>1082</v>
      </c>
      <c r="B171" s="625" t="s">
        <v>1082</v>
      </c>
      <c r="C171" s="625" t="s">
        <v>1341</v>
      </c>
    </row>
    <row r="172" customFormat="false" ht="11.25" hidden="false" customHeight="false" outlineLevel="0" collapsed="false">
      <c r="A172" s="625" t="s">
        <v>1082</v>
      </c>
      <c r="B172" s="625" t="s">
        <v>1342</v>
      </c>
      <c r="C172" s="625" t="s">
        <v>1343</v>
      </c>
    </row>
    <row r="173" customFormat="false" ht="11.25" hidden="false" customHeight="false" outlineLevel="0" collapsed="false">
      <c r="A173" s="625" t="s">
        <v>1096</v>
      </c>
      <c r="B173" s="625" t="s">
        <v>1344</v>
      </c>
      <c r="C173" s="625" t="s">
        <v>1345</v>
      </c>
    </row>
    <row r="174" customFormat="false" ht="11.25" hidden="false" customHeight="false" outlineLevel="0" collapsed="false">
      <c r="A174" s="625" t="s">
        <v>1096</v>
      </c>
      <c r="B174" s="625" t="s">
        <v>1346</v>
      </c>
      <c r="C174" s="625" t="s">
        <v>1347</v>
      </c>
    </row>
    <row r="175" customFormat="false" ht="11.25" hidden="false" customHeight="false" outlineLevel="0" collapsed="false">
      <c r="A175" s="625" t="s">
        <v>1096</v>
      </c>
      <c r="B175" s="625" t="s">
        <v>1348</v>
      </c>
      <c r="C175" s="625" t="s">
        <v>1349</v>
      </c>
    </row>
    <row r="176" customFormat="false" ht="11.25" hidden="false" customHeight="false" outlineLevel="0" collapsed="false">
      <c r="A176" s="625" t="s">
        <v>1096</v>
      </c>
      <c r="B176" s="625" t="s">
        <v>1096</v>
      </c>
      <c r="C176" s="625" t="s">
        <v>1350</v>
      </c>
    </row>
    <row r="177" customFormat="false" ht="11.25" hidden="false" customHeight="false" outlineLevel="0" collapsed="false">
      <c r="A177" s="625" t="s">
        <v>1096</v>
      </c>
      <c r="B177" s="625" t="s">
        <v>1097</v>
      </c>
      <c r="C177" s="625" t="s">
        <v>1098</v>
      </c>
    </row>
    <row r="178" customFormat="false" ht="11.25" hidden="false" customHeight="false" outlineLevel="0" collapsed="false">
      <c r="A178" s="625" t="s">
        <v>1104</v>
      </c>
      <c r="B178" s="625" t="s">
        <v>1105</v>
      </c>
      <c r="C178" s="625" t="s">
        <v>1106</v>
      </c>
    </row>
    <row r="179" customFormat="false" ht="11.25" hidden="false" customHeight="false" outlineLevel="0" collapsed="false">
      <c r="A179" s="625" t="s">
        <v>1104</v>
      </c>
      <c r="B179" s="625" t="s">
        <v>1224</v>
      </c>
      <c r="C179" s="625" t="s">
        <v>1351</v>
      </c>
    </row>
    <row r="180" customFormat="false" ht="11.25" hidden="false" customHeight="false" outlineLevel="0" collapsed="false">
      <c r="A180" s="625" t="s">
        <v>1104</v>
      </c>
      <c r="B180" s="625" t="s">
        <v>1110</v>
      </c>
      <c r="C180" s="625" t="s">
        <v>1111</v>
      </c>
    </row>
    <row r="181" customFormat="false" ht="11.25" hidden="false" customHeight="false" outlineLevel="0" collapsed="false">
      <c r="A181" s="625" t="s">
        <v>1104</v>
      </c>
      <c r="B181" s="625" t="s">
        <v>1352</v>
      </c>
      <c r="C181" s="625" t="s">
        <v>1353</v>
      </c>
    </row>
    <row r="182" customFormat="false" ht="11.25" hidden="false" customHeight="false" outlineLevel="0" collapsed="false">
      <c r="A182" s="625" t="s">
        <v>1104</v>
      </c>
      <c r="B182" s="625" t="s">
        <v>1112</v>
      </c>
      <c r="C182" s="625" t="s">
        <v>1113</v>
      </c>
    </row>
    <row r="183" customFormat="false" ht="11.25" hidden="false" customHeight="false" outlineLevel="0" collapsed="false">
      <c r="A183" s="625" t="s">
        <v>1104</v>
      </c>
      <c r="B183" s="625" t="s">
        <v>1104</v>
      </c>
      <c r="C183" s="625" t="s">
        <v>1354</v>
      </c>
    </row>
    <row r="184" customFormat="false" ht="11.25" hidden="false" customHeight="false" outlineLevel="0" collapsed="false">
      <c r="A184" s="625" t="s">
        <v>1104</v>
      </c>
      <c r="B184" s="625" t="s">
        <v>1355</v>
      </c>
      <c r="C184" s="625" t="s">
        <v>1356</v>
      </c>
    </row>
    <row r="185" customFormat="false" ht="11.25" hidden="false" customHeight="false" outlineLevel="0" collapsed="false">
      <c r="A185" s="625" t="s">
        <v>1104</v>
      </c>
      <c r="B185" s="625" t="s">
        <v>1114</v>
      </c>
      <c r="C185" s="625" t="s">
        <v>1115</v>
      </c>
    </row>
    <row r="186" customFormat="false" ht="11.25" hidden="false" customHeight="false" outlineLevel="0" collapsed="false">
      <c r="A186" s="625" t="s">
        <v>1104</v>
      </c>
      <c r="B186" s="625" t="s">
        <v>1118</v>
      </c>
      <c r="C186" s="625" t="s">
        <v>1119</v>
      </c>
    </row>
    <row r="187" customFormat="false" ht="11.25" hidden="false" customHeight="false" outlineLevel="0" collapsed="false">
      <c r="A187" s="625" t="s">
        <v>1120</v>
      </c>
      <c r="B187" s="625" t="s">
        <v>1357</v>
      </c>
      <c r="C187" s="625" t="s">
        <v>1358</v>
      </c>
    </row>
    <row r="188" customFormat="false" ht="11.25" hidden="false" customHeight="false" outlineLevel="0" collapsed="false">
      <c r="A188" s="625" t="s">
        <v>1120</v>
      </c>
      <c r="B188" s="625" t="s">
        <v>1121</v>
      </c>
      <c r="C188" s="625" t="s">
        <v>1122</v>
      </c>
    </row>
    <row r="189" customFormat="false" ht="11.25" hidden="false" customHeight="false" outlineLevel="0" collapsed="false">
      <c r="A189" s="625" t="s">
        <v>1120</v>
      </c>
      <c r="B189" s="625" t="s">
        <v>1359</v>
      </c>
      <c r="C189" s="625" t="s">
        <v>1360</v>
      </c>
    </row>
    <row r="190" customFormat="false" ht="11.25" hidden="false" customHeight="false" outlineLevel="0" collapsed="false">
      <c r="A190" s="625" t="s">
        <v>1120</v>
      </c>
      <c r="B190" s="625" t="s">
        <v>1035</v>
      </c>
      <c r="C190" s="625" t="s">
        <v>1361</v>
      </c>
    </row>
    <row r="191" customFormat="false" ht="11.25" hidden="false" customHeight="false" outlineLevel="0" collapsed="false">
      <c r="A191" s="625" t="s">
        <v>1120</v>
      </c>
      <c r="B191" s="625" t="s">
        <v>1362</v>
      </c>
      <c r="C191" s="625" t="s">
        <v>1363</v>
      </c>
    </row>
    <row r="192" customFormat="false" ht="11.25" hidden="false" customHeight="false" outlineLevel="0" collapsed="false">
      <c r="A192" s="625" t="s">
        <v>1120</v>
      </c>
      <c r="B192" s="625" t="s">
        <v>1364</v>
      </c>
      <c r="C192" s="625" t="s">
        <v>1365</v>
      </c>
    </row>
    <row r="193" customFormat="false" ht="11.25" hidden="false" customHeight="false" outlineLevel="0" collapsed="false">
      <c r="A193" s="625" t="s">
        <v>1120</v>
      </c>
      <c r="B193" s="625" t="s">
        <v>1128</v>
      </c>
      <c r="C193" s="625" t="s">
        <v>1129</v>
      </c>
    </row>
    <row r="194" customFormat="false" ht="11.25" hidden="false" customHeight="false" outlineLevel="0" collapsed="false">
      <c r="A194" s="625" t="s">
        <v>1120</v>
      </c>
      <c r="B194" s="625" t="s">
        <v>1120</v>
      </c>
      <c r="C194" s="625" t="s">
        <v>1366</v>
      </c>
    </row>
    <row r="195" customFormat="false" ht="11.25" hidden="false" customHeight="false" outlineLevel="0" collapsed="false">
      <c r="A195" s="625" t="s">
        <v>1120</v>
      </c>
      <c r="B195" s="625" t="s">
        <v>1131</v>
      </c>
      <c r="C195" s="625" t="s">
        <v>1132</v>
      </c>
    </row>
    <row r="196" customFormat="false" ht="11.25" hidden="false" customHeight="false" outlineLevel="0" collapsed="false">
      <c r="A196" s="625" t="s">
        <v>1135</v>
      </c>
      <c r="B196" s="625" t="s">
        <v>846</v>
      </c>
      <c r="C196" s="625" t="s">
        <v>1136</v>
      </c>
    </row>
    <row r="197" customFormat="false" ht="11.25" hidden="false" customHeight="false" outlineLevel="0" collapsed="false">
      <c r="A197" s="625" t="s">
        <v>1135</v>
      </c>
      <c r="B197" s="625" t="s">
        <v>1140</v>
      </c>
      <c r="C197" s="625" t="s">
        <v>1141</v>
      </c>
    </row>
    <row r="198" customFormat="false" ht="11.25" hidden="false" customHeight="false" outlineLevel="0" collapsed="false">
      <c r="A198" s="625" t="s">
        <v>1135</v>
      </c>
      <c r="B198" s="625" t="s">
        <v>1142</v>
      </c>
      <c r="C198" s="625" t="s">
        <v>1143</v>
      </c>
    </row>
    <row r="199" customFormat="false" ht="11.25" hidden="false" customHeight="false" outlineLevel="0" collapsed="false">
      <c r="A199" s="625" t="s">
        <v>1135</v>
      </c>
      <c r="B199" s="625" t="s">
        <v>1144</v>
      </c>
      <c r="C199" s="625" t="s">
        <v>1145</v>
      </c>
    </row>
    <row r="200" customFormat="false" ht="11.25" hidden="false" customHeight="false" outlineLevel="0" collapsed="false">
      <c r="A200" s="625" t="s">
        <v>1135</v>
      </c>
      <c r="B200" s="625" t="s">
        <v>1135</v>
      </c>
      <c r="C200" s="625" t="s">
        <v>1367</v>
      </c>
    </row>
    <row r="201" customFormat="false" ht="11.25" hidden="false" customHeight="false" outlineLevel="0" collapsed="false">
      <c r="A201" s="625" t="s">
        <v>1135</v>
      </c>
      <c r="B201" s="625" t="s">
        <v>1146</v>
      </c>
      <c r="C201" s="625" t="s">
        <v>1147</v>
      </c>
    </row>
    <row r="202" customFormat="false" ht="11.25" hidden="false" customHeight="false" outlineLevel="0" collapsed="false">
      <c r="A202" s="625" t="s">
        <v>1135</v>
      </c>
      <c r="B202" s="625" t="s">
        <v>1368</v>
      </c>
      <c r="C202" s="625" t="s">
        <v>1369</v>
      </c>
    </row>
    <row r="203" customFormat="false" ht="11.25" hidden="false" customHeight="false" outlineLevel="0" collapsed="false">
      <c r="A203" s="625" t="s">
        <v>1148</v>
      </c>
      <c r="B203" s="625" t="s">
        <v>1370</v>
      </c>
      <c r="C203" s="625" t="s">
        <v>1371</v>
      </c>
    </row>
    <row r="204" customFormat="false" ht="11.25" hidden="false" customHeight="false" outlineLevel="0" collapsed="false">
      <c r="A204" s="625" t="s">
        <v>1148</v>
      </c>
      <c r="B204" s="625" t="s">
        <v>1372</v>
      </c>
      <c r="C204" s="625" t="s">
        <v>1373</v>
      </c>
    </row>
    <row r="205" customFormat="false" ht="11.25" hidden="false" customHeight="false" outlineLevel="0" collapsed="false">
      <c r="A205" s="625" t="s">
        <v>1148</v>
      </c>
      <c r="B205" s="625" t="s">
        <v>1148</v>
      </c>
      <c r="C205" s="625" t="s">
        <v>1374</v>
      </c>
    </row>
    <row r="206" customFormat="false" ht="11.25" hidden="false" customHeight="false" outlineLevel="0" collapsed="false">
      <c r="A206" s="625" t="s">
        <v>1148</v>
      </c>
      <c r="B206" s="625" t="s">
        <v>1149</v>
      </c>
      <c r="C206" s="625" t="s">
        <v>1150</v>
      </c>
    </row>
    <row r="207" customFormat="false" ht="11.25" hidden="false" customHeight="false" outlineLevel="0" collapsed="false">
      <c r="A207" s="625" t="s">
        <v>1148</v>
      </c>
      <c r="B207" s="625" t="s">
        <v>1375</v>
      </c>
      <c r="C207" s="625" t="s">
        <v>1376</v>
      </c>
    </row>
    <row r="208" customFormat="false" ht="11.25" hidden="false" customHeight="false" outlineLevel="0" collapsed="false">
      <c r="A208" s="625" t="s">
        <v>1154</v>
      </c>
      <c r="B208" s="625" t="s">
        <v>1155</v>
      </c>
      <c r="C208" s="625" t="s">
        <v>1156</v>
      </c>
    </row>
    <row r="209" customFormat="false" ht="11.25" hidden="false" customHeight="false" outlineLevel="0" collapsed="false">
      <c r="A209" s="625" t="s">
        <v>1154</v>
      </c>
      <c r="B209" s="625" t="s">
        <v>1154</v>
      </c>
      <c r="C209" s="625" t="s">
        <v>1156</v>
      </c>
    </row>
    <row r="210" customFormat="false" ht="11.25" hidden="false" customHeight="false" outlineLevel="0" collapsed="false">
      <c r="A210" s="625" t="s">
        <v>1160</v>
      </c>
      <c r="B210" s="625" t="s">
        <v>1161</v>
      </c>
      <c r="C210" s="625" t="s">
        <v>1162</v>
      </c>
    </row>
    <row r="211" customFormat="false" ht="11.25" hidden="false" customHeight="false" outlineLevel="0" collapsed="false">
      <c r="A211" s="625" t="s">
        <v>1160</v>
      </c>
      <c r="B211" s="625" t="s">
        <v>1160</v>
      </c>
      <c r="C211" s="625" t="s">
        <v>1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9</v>
      </c>
      <c r="C5" s="77" t="s">
        <v>34</v>
      </c>
    </row>
    <row r="6" customFormat="false" ht="33.75" hidden="false" customHeight="false" outlineLevel="0" collapsed="false">
      <c r="A6" s="77" t="s">
        <v>38</v>
      </c>
      <c r="B6" s="77" t="s">
        <v>40</v>
      </c>
      <c r="C6" s="77" t="s">
        <v>34</v>
      </c>
    </row>
    <row r="7" customFormat="false" ht="11.25" hidden="false" customHeight="false" outlineLevel="0" collapsed="false">
      <c r="A7" s="77" t="s">
        <v>38</v>
      </c>
      <c r="B7" s="77" t="s">
        <v>41</v>
      </c>
      <c r="C7" s="77" t="s">
        <v>34</v>
      </c>
    </row>
    <row r="8" customFormat="false" ht="11.25" hidden="false" customHeight="false" outlineLevel="0" collapsed="false">
      <c r="A8" s="77" t="s">
        <v>42</v>
      </c>
      <c r="B8" s="77" t="s">
        <v>43</v>
      </c>
      <c r="C8" s="77" t="s">
        <v>44</v>
      </c>
    </row>
    <row r="9" customFormat="false" ht="11.25" hidden="false" customHeight="false" outlineLevel="0" collapsed="false">
      <c r="A9" s="77" t="s">
        <v>45</v>
      </c>
      <c r="B9" s="77" t="s">
        <v>33</v>
      </c>
      <c r="C9" s="77" t="s">
        <v>34</v>
      </c>
    </row>
    <row r="10" customFormat="false" ht="11.25" hidden="false" customHeight="false" outlineLevel="0" collapsed="false">
      <c r="A10" s="77" t="s">
        <v>46</v>
      </c>
      <c r="B10" s="77" t="s">
        <v>39</v>
      </c>
      <c r="C10" s="77" t="s">
        <v>34</v>
      </c>
    </row>
    <row r="11" customFormat="false" ht="33.75" hidden="false" customHeight="false" outlineLevel="0" collapsed="false">
      <c r="A11" s="77" t="s">
        <v>46</v>
      </c>
      <c r="B11" s="77" t="s">
        <v>40</v>
      </c>
      <c r="C11" s="77" t="s">
        <v>34</v>
      </c>
    </row>
    <row r="12" customFormat="false" ht="11.25" hidden="false" customHeight="false" outlineLevel="0" collapsed="false">
      <c r="A12" s="77" t="s">
        <v>47</v>
      </c>
      <c r="B12" s="77" t="s">
        <v>41</v>
      </c>
      <c r="C12" s="77" t="s">
        <v>34</v>
      </c>
    </row>
    <row r="13" customFormat="false" ht="11.25" hidden="false" customHeight="false" outlineLevel="0" collapsed="false">
      <c r="A13" s="77" t="s">
        <v>48</v>
      </c>
      <c r="B13" s="77" t="s">
        <v>49</v>
      </c>
      <c r="C13" s="77" t="s">
        <v>34</v>
      </c>
    </row>
    <row r="14" customFormat="false" ht="11.25" hidden="false" customHeight="false" outlineLevel="0" collapsed="false">
      <c r="A14" s="77" t="s">
        <v>50</v>
      </c>
      <c r="B14" s="77" t="s">
        <v>51</v>
      </c>
      <c r="C14" s="77" t="s">
        <v>44</v>
      </c>
    </row>
    <row r="15" customFormat="false" ht="11.25" hidden="false" customHeight="false" outlineLevel="0" collapsed="false">
      <c r="A15" s="77" t="s">
        <v>52</v>
      </c>
      <c r="B15" s="77" t="s">
        <v>33</v>
      </c>
      <c r="C15" s="77" t="s">
        <v>34</v>
      </c>
    </row>
    <row r="16" customFormat="false" ht="11.25" hidden="false" customHeight="false" outlineLevel="0" collapsed="false">
      <c r="A16" s="77" t="s">
        <v>53</v>
      </c>
      <c r="B16" s="77" t="s">
        <v>39</v>
      </c>
      <c r="C16" s="77" t="s">
        <v>34</v>
      </c>
    </row>
    <row r="17" customFormat="false" ht="33.75" hidden="false" customHeight="false" outlineLevel="0" collapsed="false">
      <c r="A17" s="77" t="s">
        <v>53</v>
      </c>
      <c r="B17" s="77" t="s">
        <v>40</v>
      </c>
      <c r="C17" s="77" t="s">
        <v>34</v>
      </c>
    </row>
    <row r="18" customFormat="false" ht="11.25" hidden="false" customHeight="false" outlineLevel="0" collapsed="false">
      <c r="A18" s="77" t="s">
        <v>54</v>
      </c>
      <c r="B18" s="77" t="s">
        <v>41</v>
      </c>
      <c r="C18" s="77" t="s">
        <v>34</v>
      </c>
    </row>
    <row r="19" customFormat="false" ht="11.25" hidden="false" customHeight="false" outlineLevel="0" collapsed="false">
      <c r="A19" s="77" t="s">
        <v>55</v>
      </c>
      <c r="B19" s="77" t="s">
        <v>43</v>
      </c>
      <c r="C19" s="77" t="s">
        <v>44</v>
      </c>
    </row>
    <row r="20" customFormat="false" ht="11.25" hidden="false" customHeight="false" outlineLevel="0" collapsed="false">
      <c r="A20" s="77" t="s">
        <v>56</v>
      </c>
      <c r="B20" s="77" t="s">
        <v>33</v>
      </c>
      <c r="C20" s="77" t="s">
        <v>34</v>
      </c>
    </row>
    <row r="21" customFormat="false" ht="11.25" hidden="false" customHeight="false" outlineLevel="0" collapsed="false">
      <c r="A21" s="77" t="s">
        <v>57</v>
      </c>
      <c r="B21" s="77" t="s">
        <v>39</v>
      </c>
      <c r="C21" s="77" t="s">
        <v>34</v>
      </c>
    </row>
    <row r="22" customFormat="false" ht="33.75" hidden="false" customHeight="false" outlineLevel="0" collapsed="false">
      <c r="A22" s="77" t="s">
        <v>57</v>
      </c>
      <c r="B22" s="77" t="s">
        <v>40</v>
      </c>
      <c r="C22" s="77" t="s">
        <v>34</v>
      </c>
    </row>
    <row r="23" customFormat="false" ht="11.25" hidden="false" customHeight="false" outlineLevel="0" collapsed="false">
      <c r="A23" s="77" t="s">
        <v>57</v>
      </c>
      <c r="B23" s="77" t="s">
        <v>41</v>
      </c>
      <c r="C23" s="77" t="s">
        <v>34</v>
      </c>
    </row>
    <row r="24" customFormat="false" ht="11.25" hidden="false" customHeight="false" outlineLevel="0" collapsed="false">
      <c r="A24" s="77" t="s">
        <v>58</v>
      </c>
      <c r="B24" s="77" t="s">
        <v>43</v>
      </c>
      <c r="C24" s="77" t="s">
        <v>44</v>
      </c>
    </row>
    <row r="25" customFormat="false" ht="11.25" hidden="false" customHeight="false" outlineLevel="0" collapsed="false">
      <c r="A25" s="77" t="s">
        <v>59</v>
      </c>
      <c r="B25" s="77" t="s">
        <v>33</v>
      </c>
      <c r="C25" s="77" t="s">
        <v>34</v>
      </c>
    </row>
    <row r="26" customFormat="false" ht="11.25" hidden="false" customHeight="false" outlineLevel="0" collapsed="false">
      <c r="A26" s="77" t="s">
        <v>60</v>
      </c>
      <c r="B26" s="77" t="s">
        <v>36</v>
      </c>
      <c r="C26" s="77" t="s">
        <v>34</v>
      </c>
    </row>
    <row r="27" customFormat="false" ht="11.25" hidden="false" customHeight="false" outlineLevel="0" collapsed="false">
      <c r="A27" s="77" t="s">
        <v>61</v>
      </c>
      <c r="B27" s="77" t="s">
        <v>33</v>
      </c>
      <c r="C27" s="77" t="s">
        <v>34</v>
      </c>
    </row>
    <row r="28" customFormat="false" ht="11.25" hidden="false" customHeight="false" outlineLevel="0" collapsed="false">
      <c r="A28" s="77" t="s">
        <v>62</v>
      </c>
      <c r="B28" s="77" t="s">
        <v>39</v>
      </c>
      <c r="C28" s="77" t="s">
        <v>34</v>
      </c>
    </row>
    <row r="29" customFormat="false" ht="45" hidden="false" customHeight="false" outlineLevel="0" collapsed="false">
      <c r="A29" s="77" t="s">
        <v>62</v>
      </c>
      <c r="B29" s="77" t="s">
        <v>63</v>
      </c>
      <c r="C29" s="77" t="s">
        <v>34</v>
      </c>
    </row>
    <row r="30" customFormat="false" ht="11.25" hidden="false" customHeight="false" outlineLevel="0" collapsed="false">
      <c r="A30" s="77" t="s">
        <v>62</v>
      </c>
      <c r="B30" s="77" t="s">
        <v>64</v>
      </c>
      <c r="C30" s="77" t="s">
        <v>34</v>
      </c>
    </row>
    <row r="31" customFormat="false" ht="11.25" hidden="false" customHeight="false" outlineLevel="0" collapsed="false">
      <c r="A31" s="77" t="s">
        <v>65</v>
      </c>
      <c r="B31" s="77" t="s">
        <v>43</v>
      </c>
      <c r="C31" s="77" t="s">
        <v>4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45</v>
      </c>
      <c r="C1" s="82" t="n">
        <v>12964450</v>
      </c>
      <c r="G1" s="82" t="n">
        <v>0</v>
      </c>
    </row>
    <row r="2" customFormat="false" ht="12.75" hidden="false" customHeight="true" outlineLevel="0" collapsed="false">
      <c r="B2" s="83" t="s">
        <v>66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6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Псковская область</v>
      </c>
      <c r="B1" s="88"/>
      <c r="C1" s="89" t="str">
        <f aca="false">org&amp;"_INN:"&amp;inn&amp;"_KPP:"&amp;kpp</f>
        <v>Филиал ОАО "ОГК-2" - Псковская ГРЭС_INN:2607018122_KPP:600402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Филиал ОАО "ОГК-2" - Псковская ГРЭС</v>
      </c>
      <c r="B2" s="88" t="str">
        <f aca="false">IF(inn="","Не определено",inn)</f>
        <v>2607018122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Филиал ОАО "ОГК-2" - Псковская ГРЭС</v>
      </c>
      <c r="B4" s="88" t="str">
        <f aca="false">IF(kpp="","Не определено",kpp)</f>
        <v>600402001</v>
      </c>
      <c r="C4" s="97"/>
      <c r="D4" s="98" t="s">
        <v>67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68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69</v>
      </c>
      <c r="F9" s="111"/>
      <c r="G9" s="112" t="s">
        <v>66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70</v>
      </c>
      <c r="F11" s="115"/>
      <c r="G11" s="116" t="s">
        <v>71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72</v>
      </c>
      <c r="F13" s="115"/>
      <c r="G13" s="116" t="s">
        <v>73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74</v>
      </c>
      <c r="F15" s="115"/>
      <c r="G15" s="120" t="s">
        <v>75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76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77</v>
      </c>
      <c r="F18" s="127"/>
      <c r="G18" s="128" t="s">
        <v>78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79</v>
      </c>
      <c r="F19" s="129"/>
      <c r="G19" s="130" t="s">
        <v>80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81</v>
      </c>
      <c r="B21" s="88" t="s">
        <v>82</v>
      </c>
      <c r="C21" s="97"/>
      <c r="D21" s="114"/>
      <c r="E21" s="129" t="s">
        <v>83</v>
      </c>
      <c r="F21" s="129"/>
      <c r="G21" s="116" t="s">
        <v>84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85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86</v>
      </c>
      <c r="F25" s="133"/>
      <c r="G25" s="134" t="s">
        <v>87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false" customHeight="true" outlineLevel="0" collapsed="false">
      <c r="C27" s="97"/>
      <c r="D27" s="114"/>
      <c r="E27" s="133" t="s">
        <v>88</v>
      </c>
      <c r="F27" s="133"/>
      <c r="G27" s="135" t="s">
        <v>87</v>
      </c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89</v>
      </c>
      <c r="F29" s="136"/>
      <c r="G29" s="137" t="s">
        <v>90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91</v>
      </c>
      <c r="F30" s="138"/>
      <c r="G30" s="139" t="s">
        <v>92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93</v>
      </c>
      <c r="F32" s="129"/>
      <c r="G32" s="140" t="s">
        <v>94</v>
      </c>
      <c r="H32" s="119"/>
      <c r="I32" s="99"/>
    </row>
    <row r="33" customFormat="false" ht="15.75" hidden="false" customHeight="true" outlineLevel="0" collapsed="false">
      <c r="D33" s="141"/>
      <c r="E33" s="117"/>
      <c r="G33" s="117"/>
      <c r="H33" s="142"/>
      <c r="I33" s="94"/>
      <c r="J33" s="118"/>
    </row>
    <row r="34" customFormat="false" ht="26.25" hidden="false" customHeight="true" outlineLevel="0" collapsed="false">
      <c r="D34" s="141"/>
      <c r="E34" s="143" t="s">
        <v>95</v>
      </c>
      <c r="F34" s="143"/>
      <c r="G34" s="143"/>
      <c r="H34" s="142"/>
      <c r="I34" s="94"/>
      <c r="J34" s="118"/>
    </row>
    <row r="35" customFormat="false" ht="24.95" hidden="false" customHeight="true" outlineLevel="0" collapsed="false">
      <c r="D35" s="141"/>
      <c r="E35" s="144" t="s">
        <v>96</v>
      </c>
      <c r="F35" s="144"/>
      <c r="G35" s="145" t="s">
        <v>73</v>
      </c>
      <c r="H35" s="142"/>
      <c r="I35" s="94"/>
      <c r="J35" s="118"/>
    </row>
    <row r="36" customFormat="false" ht="24.95" hidden="false" customHeight="true" outlineLevel="0" collapsed="false">
      <c r="D36" s="141"/>
      <c r="E36" s="144" t="s">
        <v>97</v>
      </c>
      <c r="F36" s="144"/>
      <c r="G36" s="145" t="s">
        <v>84</v>
      </c>
      <c r="H36" s="142"/>
      <c r="I36" s="94"/>
      <c r="J36" s="118"/>
    </row>
    <row r="37" customFormat="false" ht="24.95" hidden="false" customHeight="true" outlineLevel="0" collapsed="false">
      <c r="D37" s="141"/>
      <c r="E37" s="144" t="s">
        <v>98</v>
      </c>
      <c r="F37" s="144"/>
      <c r="G37" s="145" t="s">
        <v>73</v>
      </c>
      <c r="H37" s="142"/>
      <c r="I37" s="94"/>
      <c r="J37" s="118"/>
    </row>
    <row r="38" customFormat="false" ht="24.95" hidden="false" customHeight="true" outlineLevel="0" collapsed="false">
      <c r="D38" s="141"/>
      <c r="E38" s="146" t="s">
        <v>99</v>
      </c>
      <c r="F38" s="146"/>
      <c r="G38" s="147" t="s">
        <v>73</v>
      </c>
      <c r="H38" s="142"/>
      <c r="I38" s="94"/>
      <c r="J38" s="118"/>
    </row>
    <row r="39" customFormat="false" ht="2.25" hidden="false" customHeight="true" outlineLevel="0" collapsed="false">
      <c r="D39" s="141"/>
      <c r="E39" s="117"/>
      <c r="F39" s="91"/>
      <c r="G39" s="117"/>
      <c r="H39" s="142"/>
      <c r="I39" s="118"/>
    </row>
    <row r="40" customFormat="false" ht="24.95" hidden="true" customHeight="true" outlineLevel="0" collapsed="false">
      <c r="D40" s="141"/>
      <c r="E40" s="146" t="s">
        <v>100</v>
      </c>
      <c r="F40" s="146"/>
      <c r="G40" s="148"/>
      <c r="H40" s="142"/>
      <c r="I40" s="94"/>
      <c r="J40" s="118"/>
    </row>
    <row r="41" customFormat="false" ht="10.5" hidden="false" customHeight="true" outlineLevel="0" collapsed="false">
      <c r="D41" s="141"/>
      <c r="E41" s="117"/>
      <c r="G41" s="117"/>
      <c r="H41" s="142"/>
      <c r="I41" s="94"/>
      <c r="J41" s="118"/>
    </row>
    <row r="42" customFormat="false" ht="2.25" hidden="false" customHeight="true" outlineLevel="0" collapsed="false">
      <c r="C42" s="97"/>
      <c r="D42" s="114"/>
      <c r="E42" s="117"/>
      <c r="F42" s="117"/>
      <c r="G42" s="117"/>
      <c r="H42" s="109"/>
      <c r="I42" s="99"/>
      <c r="J42" s="118"/>
    </row>
    <row r="43" customFormat="false" ht="24.95" hidden="false" customHeight="true" outlineLevel="0" collapsed="false">
      <c r="C43" s="97"/>
      <c r="D43" s="114"/>
      <c r="E43" s="149" t="s">
        <v>101</v>
      </c>
      <c r="F43" s="149"/>
      <c r="G43" s="140" t="s">
        <v>73</v>
      </c>
      <c r="H43" s="119"/>
      <c r="I43" s="99"/>
    </row>
    <row r="44" customFormat="false" ht="2.25" hidden="false" customHeight="true" outlineLevel="0" collapsed="false">
      <c r="C44" s="97"/>
      <c r="D44" s="114"/>
      <c r="E44" s="117"/>
      <c r="F44" s="117"/>
      <c r="G44" s="117"/>
      <c r="H44" s="109"/>
      <c r="I44" s="99"/>
      <c r="J44" s="118"/>
    </row>
    <row r="45" customFormat="false" ht="24.95" hidden="false" customHeight="true" outlineLevel="0" collapsed="false">
      <c r="C45" s="97"/>
      <c r="D45" s="114"/>
      <c r="E45" s="149" t="s">
        <v>102</v>
      </c>
      <c r="F45" s="149"/>
      <c r="G45" s="140" t="s">
        <v>103</v>
      </c>
      <c r="H45" s="119"/>
      <c r="I45" s="99"/>
    </row>
    <row r="46" customFormat="false" ht="2.25" hidden="false" customHeight="true" outlineLevel="0" collapsed="false">
      <c r="C46" s="97"/>
      <c r="D46" s="114"/>
      <c r="E46" s="117"/>
      <c r="F46" s="117"/>
      <c r="G46" s="117"/>
      <c r="H46" s="109"/>
      <c r="I46" s="99"/>
      <c r="J46" s="118"/>
    </row>
    <row r="47" customFormat="false" ht="24.95" hidden="false" customHeight="true" outlineLevel="0" collapsed="false">
      <c r="C47" s="97"/>
      <c r="D47" s="114"/>
      <c r="E47" s="115" t="s">
        <v>104</v>
      </c>
      <c r="F47" s="115"/>
      <c r="G47" s="116" t="s">
        <v>73</v>
      </c>
      <c r="H47" s="119"/>
      <c r="I47" s="99"/>
    </row>
    <row r="48" customFormat="false" ht="11.25" hidden="false" customHeight="false" outlineLevel="0" collapsed="false">
      <c r="C48" s="97"/>
      <c r="D48" s="114"/>
      <c r="E48" s="117"/>
      <c r="F48" s="117"/>
      <c r="G48" s="117"/>
      <c r="H48" s="119"/>
      <c r="I48" s="99"/>
    </row>
    <row r="49" customFormat="false" ht="24.95" hidden="false" customHeight="true" outlineLevel="0" collapsed="false">
      <c r="C49" s="97"/>
      <c r="D49" s="114"/>
      <c r="E49" s="115" t="s">
        <v>105</v>
      </c>
      <c r="F49" s="150" t="s">
        <v>106</v>
      </c>
      <c r="G49" s="151" t="n">
        <v>1</v>
      </c>
      <c r="H49" s="119"/>
      <c r="I49" s="99"/>
    </row>
    <row r="50" customFormat="false" ht="24.95" hidden="false" customHeight="true" outlineLevel="0" collapsed="false">
      <c r="C50" s="97"/>
      <c r="D50" s="114"/>
      <c r="E50" s="115"/>
      <c r="F50" s="152" t="s">
        <v>107</v>
      </c>
      <c r="G50" s="116" t="s">
        <v>108</v>
      </c>
      <c r="H50" s="119"/>
      <c r="I50" s="99"/>
    </row>
    <row r="51" customFormat="false" ht="18" hidden="false" customHeight="true" outlineLevel="0" collapsed="false">
      <c r="C51" s="97"/>
      <c r="D51" s="114"/>
      <c r="E51" s="117"/>
      <c r="F51" s="117"/>
      <c r="G51" s="117"/>
      <c r="H51" s="119"/>
      <c r="I51" s="99"/>
    </row>
    <row r="52" customFormat="false" ht="30.75" hidden="false" customHeight="true" outlineLevel="0" collapsed="false">
      <c r="C52" s="97"/>
      <c r="D52" s="114"/>
      <c r="E52" s="117"/>
      <c r="F52" s="117"/>
      <c r="G52" s="117"/>
      <c r="H52" s="119"/>
      <c r="I52" s="99"/>
    </row>
    <row r="53" customFormat="false" ht="30.75" hidden="false" customHeight="true" outlineLevel="0" collapsed="false">
      <c r="C53" s="97"/>
      <c r="D53" s="114"/>
      <c r="E53" s="153" t="s">
        <v>109</v>
      </c>
      <c r="F53" s="153"/>
      <c r="G53" s="153"/>
      <c r="H53" s="119"/>
      <c r="I53" s="99"/>
    </row>
    <row r="54" customFormat="false" ht="56.25" hidden="false" customHeight="true" outlineLevel="0" collapsed="false">
      <c r="C54" s="154"/>
      <c r="D54" s="114"/>
      <c r="E54" s="155" t="s">
        <v>110</v>
      </c>
      <c r="F54" s="156" t="s">
        <v>111</v>
      </c>
      <c r="G54" s="156"/>
      <c r="H54" s="109"/>
      <c r="I54" s="99"/>
      <c r="O54" s="157"/>
      <c r="P54" s="157"/>
      <c r="Q54" s="158"/>
    </row>
    <row r="55" customFormat="false" ht="18.75" hidden="false" customHeight="true" outlineLevel="0" collapsed="false">
      <c r="C55" s="154"/>
      <c r="D55" s="114"/>
      <c r="E55" s="159" t="s">
        <v>112</v>
      </c>
      <c r="F55" s="160" t="s">
        <v>113</v>
      </c>
      <c r="G55" s="161" t="s">
        <v>114</v>
      </c>
      <c r="H55" s="109"/>
      <c r="I55" s="99"/>
      <c r="O55" s="157"/>
      <c r="P55" s="157"/>
      <c r="Q55" s="158"/>
    </row>
    <row r="56" customFormat="false" ht="18.95" hidden="false" customHeight="true" outlineLevel="0" collapsed="false">
      <c r="C56" s="162"/>
      <c r="D56" s="114"/>
      <c r="E56" s="163" t="s">
        <v>115</v>
      </c>
      <c r="F56" s="164" t="s">
        <v>116</v>
      </c>
      <c r="G56" s="165" t="s">
        <v>117</v>
      </c>
      <c r="H56" s="109"/>
      <c r="I56" s="99"/>
      <c r="O56" s="157"/>
      <c r="P56" s="157"/>
      <c r="Q56" s="158"/>
    </row>
    <row r="57" customFormat="false" ht="20.1" hidden="false" customHeight="true" outlineLevel="0" collapsed="false">
      <c r="C57" s="162"/>
      <c r="D57" s="114"/>
      <c r="E57" s="163"/>
      <c r="F57" s="166" t="s">
        <v>118</v>
      </c>
      <c r="G57" s="167"/>
      <c r="H57" s="168"/>
      <c r="I57" s="99"/>
    </row>
    <row r="58" customFormat="false" ht="18.75" hidden="false" customHeight="true" outlineLevel="0" collapsed="false">
      <c r="C58" s="162"/>
      <c r="D58" s="114"/>
      <c r="E58" s="169" t="s">
        <v>119</v>
      </c>
      <c r="F58" s="170"/>
      <c r="G58" s="171"/>
      <c r="H58" s="119"/>
      <c r="I58" s="99"/>
    </row>
    <row r="59" customFormat="false" ht="12" hidden="false" customHeight="true" outlineLevel="0" collapsed="false">
      <c r="C59" s="97"/>
      <c r="D59" s="114"/>
      <c r="E59" s="172"/>
      <c r="F59" s="173"/>
      <c r="G59" s="174"/>
      <c r="H59" s="119"/>
      <c r="I59" s="99"/>
    </row>
    <row r="60" customFormat="false" ht="12.75" hidden="false" customHeight="true" outlineLevel="0" collapsed="false">
      <c r="C60" s="97"/>
      <c r="D60" s="175"/>
      <c r="E60" s="176" t="s">
        <v>120</v>
      </c>
      <c r="F60" s="176"/>
      <c r="G60" s="176"/>
      <c r="H60" s="109"/>
      <c r="I60" s="126"/>
    </row>
    <row r="61" customFormat="false" ht="25.5" hidden="false" customHeight="true" outlineLevel="0" collapsed="false">
      <c r="C61" s="97"/>
      <c r="D61" s="175"/>
      <c r="E61" s="177" t="s">
        <v>121</v>
      </c>
      <c r="F61" s="177"/>
      <c r="G61" s="178" t="s">
        <v>122</v>
      </c>
      <c r="H61" s="109"/>
      <c r="I61" s="126"/>
    </row>
    <row r="62" customFormat="false" ht="24.95" hidden="false" customHeight="true" outlineLevel="0" collapsed="false">
      <c r="C62" s="97"/>
      <c r="D62" s="175"/>
      <c r="E62" s="179" t="s">
        <v>123</v>
      </c>
      <c r="F62" s="179"/>
      <c r="G62" s="180" t="s">
        <v>124</v>
      </c>
      <c r="H62" s="109"/>
      <c r="I62" s="126"/>
    </row>
    <row r="63" customFormat="false" ht="12.75" hidden="false" customHeight="false" outlineLevel="0" collapsed="false">
      <c r="C63" s="97"/>
      <c r="D63" s="175"/>
      <c r="E63" s="181"/>
      <c r="F63" s="182"/>
      <c r="G63" s="182"/>
      <c r="H63" s="109"/>
      <c r="I63" s="126"/>
    </row>
    <row r="64" customFormat="false" ht="12.75" hidden="false" customHeight="true" outlineLevel="0" collapsed="false">
      <c r="C64" s="97"/>
      <c r="D64" s="175"/>
      <c r="E64" s="176" t="s">
        <v>125</v>
      </c>
      <c r="F64" s="176"/>
      <c r="G64" s="176"/>
      <c r="H64" s="109"/>
      <c r="I64" s="126"/>
    </row>
    <row r="65" customFormat="false" ht="25.5" hidden="false" customHeight="true" outlineLevel="0" collapsed="false">
      <c r="C65" s="97"/>
      <c r="D65" s="175"/>
      <c r="E65" s="177" t="s">
        <v>126</v>
      </c>
      <c r="F65" s="177"/>
      <c r="G65" s="178" t="s">
        <v>127</v>
      </c>
      <c r="H65" s="109"/>
      <c r="I65" s="126"/>
    </row>
    <row r="66" customFormat="false" ht="24.95" hidden="false" customHeight="true" outlineLevel="0" collapsed="false">
      <c r="C66" s="97"/>
      <c r="D66" s="175"/>
      <c r="E66" s="179" t="s">
        <v>128</v>
      </c>
      <c r="F66" s="179"/>
      <c r="G66" s="180" t="s">
        <v>129</v>
      </c>
      <c r="H66" s="109"/>
      <c r="I66" s="126"/>
    </row>
    <row r="67" customFormat="false" ht="12.75" hidden="false" customHeight="false" outlineLevel="0" collapsed="false">
      <c r="C67" s="97"/>
      <c r="D67" s="175"/>
      <c r="E67" s="181"/>
      <c r="F67" s="182"/>
      <c r="G67" s="182"/>
      <c r="H67" s="109"/>
      <c r="I67" s="126"/>
    </row>
    <row r="68" customFormat="false" ht="12.75" hidden="false" customHeight="true" outlineLevel="0" collapsed="false">
      <c r="C68" s="97"/>
      <c r="D68" s="175"/>
      <c r="E68" s="176" t="s">
        <v>130</v>
      </c>
      <c r="F68" s="176"/>
      <c r="G68" s="176"/>
      <c r="H68" s="109"/>
      <c r="I68" s="126"/>
    </row>
    <row r="69" customFormat="false" ht="24.95" hidden="false" customHeight="true" outlineLevel="0" collapsed="false">
      <c r="C69" s="97"/>
      <c r="D69" s="175"/>
      <c r="E69" s="177" t="s">
        <v>126</v>
      </c>
      <c r="F69" s="177"/>
      <c r="G69" s="178" t="s">
        <v>131</v>
      </c>
      <c r="H69" s="109"/>
      <c r="I69" s="126"/>
    </row>
    <row r="70" customFormat="false" ht="24.95" hidden="false" customHeight="true" outlineLevel="0" collapsed="false">
      <c r="C70" s="97"/>
      <c r="D70" s="175"/>
      <c r="E70" s="179" t="s">
        <v>128</v>
      </c>
      <c r="F70" s="179"/>
      <c r="G70" s="180" t="s">
        <v>131</v>
      </c>
      <c r="H70" s="109"/>
      <c r="I70" s="126"/>
    </row>
    <row r="71" customFormat="false" ht="12.75" hidden="false" customHeight="false" outlineLevel="0" collapsed="false">
      <c r="A71" s="90"/>
      <c r="B71" s="90"/>
      <c r="C71" s="124"/>
      <c r="D71" s="175"/>
      <c r="E71" s="181"/>
      <c r="F71" s="182"/>
      <c r="G71" s="182"/>
      <c r="H71" s="109"/>
      <c r="I71" s="126"/>
      <c r="Z71" s="118"/>
    </row>
    <row r="72" customFormat="false" ht="12.75" hidden="false" customHeight="true" outlineLevel="0" collapsed="false">
      <c r="A72" s="90"/>
      <c r="B72" s="90"/>
      <c r="C72" s="124"/>
      <c r="D72" s="175"/>
      <c r="E72" s="176" t="s">
        <v>132</v>
      </c>
      <c r="F72" s="176"/>
      <c r="G72" s="176"/>
      <c r="H72" s="109"/>
      <c r="I72" s="126"/>
      <c r="Z72" s="118"/>
    </row>
    <row r="73" customFormat="false" ht="24.95" hidden="false" customHeight="true" outlineLevel="0" collapsed="false">
      <c r="A73" s="90"/>
      <c r="B73" s="90"/>
      <c r="C73" s="124"/>
      <c r="D73" s="175"/>
      <c r="E73" s="177" t="s">
        <v>126</v>
      </c>
      <c r="F73" s="177"/>
      <c r="G73" s="178" t="s">
        <v>133</v>
      </c>
      <c r="H73" s="109"/>
      <c r="I73" s="126"/>
      <c r="Z73" s="118"/>
    </row>
    <row r="74" customFormat="false" ht="24.95" hidden="false" customHeight="true" outlineLevel="0" collapsed="false">
      <c r="A74" s="90"/>
      <c r="B74" s="90"/>
      <c r="C74" s="124"/>
      <c r="D74" s="175"/>
      <c r="E74" s="183" t="s">
        <v>134</v>
      </c>
      <c r="F74" s="183"/>
      <c r="G74" s="178" t="s">
        <v>135</v>
      </c>
      <c r="H74" s="109"/>
      <c r="I74" s="126"/>
      <c r="Z74" s="118"/>
    </row>
    <row r="75" customFormat="false" ht="24.95" hidden="false" customHeight="true" outlineLevel="0" collapsed="false">
      <c r="A75" s="90"/>
      <c r="B75" s="90"/>
      <c r="C75" s="124"/>
      <c r="D75" s="175"/>
      <c r="E75" s="183" t="s">
        <v>128</v>
      </c>
      <c r="F75" s="183"/>
      <c r="G75" s="178" t="s">
        <v>136</v>
      </c>
      <c r="H75" s="109"/>
      <c r="I75" s="126"/>
      <c r="Z75" s="118"/>
    </row>
    <row r="76" customFormat="false" ht="24.95" hidden="false" customHeight="true" outlineLevel="0" collapsed="false">
      <c r="A76" s="90"/>
      <c r="B76" s="90"/>
      <c r="C76" s="124"/>
      <c r="D76" s="175"/>
      <c r="E76" s="184" t="s">
        <v>18</v>
      </c>
      <c r="F76" s="184"/>
      <c r="G76" s="180" t="s">
        <v>137</v>
      </c>
      <c r="H76" s="109"/>
      <c r="I76" s="126"/>
      <c r="Z76" s="118"/>
    </row>
    <row r="77" customFormat="false" ht="12" hidden="false" customHeight="false" outlineLevel="0" collapsed="false">
      <c r="C77" s="97"/>
      <c r="D77" s="185"/>
      <c r="E77" s="186"/>
      <c r="F77" s="186"/>
      <c r="G77" s="187"/>
      <c r="H77" s="188"/>
      <c r="I77" s="99"/>
    </row>
    <row r="79" customFormat="false" ht="11.25" hidden="false" customHeight="false" outlineLevel="0" collapsed="false">
      <c r="A79" s="90"/>
      <c r="B79" s="90"/>
      <c r="C79" s="90"/>
      <c r="G79" s="90"/>
      <c r="Z79" s="118"/>
    </row>
    <row r="80" customFormat="false" ht="11.25" hidden="false" customHeight="false" outlineLevel="0" collapsed="false">
      <c r="A80" s="90"/>
      <c r="B80" s="90"/>
      <c r="C80" s="90"/>
      <c r="G80" s="90"/>
      <c r="Z80" s="118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G34"/>
    <mergeCell ref="E35:F35"/>
    <mergeCell ref="E36:F36"/>
    <mergeCell ref="E37:F37"/>
    <mergeCell ref="E38:F38"/>
    <mergeCell ref="E40:F40"/>
    <mergeCell ref="E43:F43"/>
    <mergeCell ref="E45:F45"/>
    <mergeCell ref="E47:F47"/>
    <mergeCell ref="E49:E50"/>
    <mergeCell ref="E53:G53"/>
    <mergeCell ref="F54:G54"/>
    <mergeCell ref="C56:C58"/>
    <mergeCell ref="E56:E57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2:G72"/>
    <mergeCell ref="E73:F73"/>
    <mergeCell ref="E74:F74"/>
    <mergeCell ref="E75:F75"/>
    <mergeCell ref="E76:F76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43 G47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6:E57" type="list">
      <formula1>MR_LIST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_for_tariff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:G3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5</formula1>
      <formula2>0</formula2>
    </dataValidation>
  </dataValidations>
  <hyperlinks>
    <hyperlink ref="E7" location="Титульный!A1" display="Создать печатную форму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3" min="3" style="190" width="7.84"/>
    <col collapsed="false" customWidth="true" hidden="false" outlineLevel="0" max="4" min="4" style="190" width="4.99"/>
    <col collapsed="false" customWidth="true" hidden="false" outlineLevel="0" max="5" min="5" style="190" width="6.99"/>
    <col collapsed="false" customWidth="true" hidden="false" outlineLevel="0" max="6" min="6" style="190" width="80.12"/>
    <col collapsed="false" customWidth="true" hidden="false" outlineLevel="0" max="7" min="7" style="190" width="33.12"/>
    <col collapsed="false" customWidth="true" hidden="false" outlineLevel="0" max="8" min="8" style="190" width="4.99"/>
    <col collapsed="false" customWidth="true" hidden="false" outlineLevel="0" max="9" min="9" style="190" width="7.84"/>
    <col collapsed="false" customWidth="false" hidden="false" outlineLevel="0" max="257" min="10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1.25" hidden="true" customHeight="false" outlineLevel="0" collapsed="false">
      <c r="A2" s="191"/>
      <c r="B2" s="191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23.25" hidden="false" customHeight="true" outlineLevel="0" collapsed="false">
      <c r="C7" s="196"/>
      <c r="D7" s="197" t="s">
        <v>138</v>
      </c>
      <c r="E7" s="197"/>
      <c r="F7" s="197"/>
      <c r="G7" s="197"/>
      <c r="H7" s="197"/>
      <c r="I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8"/>
    </row>
    <row r="9" customFormat="false" ht="18.75" hidden="false" customHeight="true" outlineLevel="0" collapsed="false">
      <c r="D9" s="200"/>
      <c r="E9" s="201"/>
      <c r="F9" s="201"/>
      <c r="G9" s="201"/>
      <c r="H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4"/>
      <c r="I10" s="198"/>
    </row>
    <row r="11" customFormat="false" ht="24.75" hidden="false" customHeight="true" outlineLevel="0" collapsed="false">
      <c r="C11" s="196"/>
      <c r="D11" s="205"/>
      <c r="E11" s="206" t="s">
        <v>139</v>
      </c>
      <c r="F11" s="206" t="s">
        <v>140</v>
      </c>
      <c r="G11" s="207" t="s">
        <v>141</v>
      </c>
      <c r="H11" s="208"/>
      <c r="I11" s="198"/>
    </row>
    <row r="12" customFormat="false" ht="14.25" hidden="false" customHeight="true" outlineLevel="0" collapsed="false">
      <c r="C12" s="196"/>
      <c r="D12" s="205"/>
      <c r="E12" s="209" t="s">
        <v>142</v>
      </c>
      <c r="F12" s="209" t="s">
        <v>143</v>
      </c>
      <c r="G12" s="209" t="s">
        <v>144</v>
      </c>
      <c r="H12" s="208"/>
      <c r="I12" s="198"/>
    </row>
    <row r="13" customFormat="false" ht="20.1" hidden="false" customHeight="true" outlineLevel="0" collapsed="false">
      <c r="C13" s="196"/>
      <c r="D13" s="210"/>
      <c r="E13" s="211" t="s">
        <v>142</v>
      </c>
      <c r="F13" s="212" t="s">
        <v>145</v>
      </c>
      <c r="G13" s="213" t="n">
        <v>0</v>
      </c>
      <c r="H13" s="208"/>
      <c r="I13" s="198"/>
    </row>
    <row r="14" customFormat="false" ht="20.1" hidden="false" customHeight="true" outlineLevel="0" collapsed="false">
      <c r="C14" s="196"/>
      <c r="D14" s="210"/>
      <c r="E14" s="214" t="s">
        <v>143</v>
      </c>
      <c r="F14" s="215" t="s">
        <v>146</v>
      </c>
      <c r="G14" s="216" t="n">
        <v>0</v>
      </c>
      <c r="H14" s="208"/>
      <c r="I14" s="198"/>
    </row>
    <row r="15" customFormat="false" ht="20.1" hidden="false" customHeight="true" outlineLevel="0" collapsed="false">
      <c r="C15" s="196"/>
      <c r="D15" s="210"/>
      <c r="E15" s="214" t="s">
        <v>147</v>
      </c>
      <c r="F15" s="217" t="s">
        <v>148</v>
      </c>
      <c r="G15" s="218" t="n">
        <v>0</v>
      </c>
      <c r="H15" s="208"/>
      <c r="I15" s="198"/>
    </row>
    <row r="16" customFormat="false" ht="20.1" hidden="false" customHeight="true" outlineLevel="0" collapsed="false">
      <c r="C16" s="196"/>
      <c r="D16" s="210"/>
      <c r="E16" s="214" t="s">
        <v>144</v>
      </c>
      <c r="F16" s="215" t="s">
        <v>149</v>
      </c>
      <c r="G16" s="216" t="n">
        <f aca="false">G17+G18+G19+G22+G23</f>
        <v>77</v>
      </c>
      <c r="H16" s="208"/>
      <c r="I16" s="198"/>
    </row>
    <row r="17" customFormat="false" ht="20.1" hidden="false" customHeight="true" outlineLevel="0" collapsed="false">
      <c r="C17" s="196"/>
      <c r="D17" s="210"/>
      <c r="E17" s="214" t="s">
        <v>150</v>
      </c>
      <c r="F17" s="217" t="s">
        <v>151</v>
      </c>
      <c r="G17" s="216" t="n">
        <v>8</v>
      </c>
      <c r="H17" s="208"/>
      <c r="I17" s="198"/>
    </row>
    <row r="18" customFormat="false" ht="20.1" hidden="false" customHeight="true" outlineLevel="0" collapsed="false">
      <c r="C18" s="196"/>
      <c r="D18" s="210"/>
      <c r="E18" s="214" t="s">
        <v>152</v>
      </c>
      <c r="F18" s="217" t="s">
        <v>153</v>
      </c>
      <c r="G18" s="216" t="n">
        <v>13</v>
      </c>
      <c r="H18" s="208"/>
      <c r="I18" s="198"/>
    </row>
    <row r="19" customFormat="false" ht="20.1" hidden="false" customHeight="true" outlineLevel="0" collapsed="false">
      <c r="C19" s="196"/>
      <c r="D19" s="210"/>
      <c r="E19" s="214" t="s">
        <v>154</v>
      </c>
      <c r="F19" s="217" t="s">
        <v>155</v>
      </c>
      <c r="G19" s="216" t="n">
        <v>0</v>
      </c>
      <c r="H19" s="208"/>
      <c r="I19" s="198"/>
    </row>
    <row r="20" customFormat="false" ht="20.1" hidden="false" customHeight="true" outlineLevel="0" collapsed="false">
      <c r="C20" s="196"/>
      <c r="D20" s="210"/>
      <c r="E20" s="214" t="s">
        <v>156</v>
      </c>
      <c r="F20" s="217" t="s">
        <v>157</v>
      </c>
      <c r="G20" s="216" t="n">
        <v>0</v>
      </c>
      <c r="H20" s="208"/>
      <c r="I20" s="198"/>
    </row>
    <row r="21" customFormat="false" ht="20.1" hidden="false" customHeight="true" outlineLevel="0" collapsed="false">
      <c r="C21" s="196"/>
      <c r="D21" s="210"/>
      <c r="E21" s="214" t="s">
        <v>158</v>
      </c>
      <c r="F21" s="217" t="s">
        <v>159</v>
      </c>
      <c r="G21" s="216" t="n">
        <v>0</v>
      </c>
      <c r="H21" s="208"/>
      <c r="I21" s="198"/>
    </row>
    <row r="22" customFormat="false" ht="20.1" hidden="false" customHeight="true" outlineLevel="0" collapsed="false">
      <c r="C22" s="196"/>
      <c r="D22" s="210"/>
      <c r="E22" s="214" t="s">
        <v>160</v>
      </c>
      <c r="F22" s="217" t="s">
        <v>161</v>
      </c>
      <c r="G22" s="216" t="n">
        <v>28</v>
      </c>
      <c r="H22" s="208"/>
      <c r="I22" s="198"/>
    </row>
    <row r="23" customFormat="false" ht="20.1" hidden="false" customHeight="true" outlineLevel="0" collapsed="false">
      <c r="C23" s="196"/>
      <c r="D23" s="210"/>
      <c r="E23" s="214" t="s">
        <v>162</v>
      </c>
      <c r="F23" s="217" t="s">
        <v>163</v>
      </c>
      <c r="G23" s="216" t="n">
        <v>28</v>
      </c>
      <c r="H23" s="208"/>
      <c r="I23" s="198"/>
    </row>
    <row r="24" customFormat="false" ht="22.5" hidden="false" customHeight="false" outlineLevel="0" collapsed="false">
      <c r="C24" s="196"/>
      <c r="D24" s="210"/>
      <c r="E24" s="214" t="s">
        <v>164</v>
      </c>
      <c r="F24" s="215" t="s">
        <v>165</v>
      </c>
      <c r="G24" s="216" t="n">
        <f aca="false">G25+G26+G27+G28+G29</f>
        <v>0</v>
      </c>
      <c r="H24" s="208"/>
      <c r="I24" s="198"/>
    </row>
    <row r="25" customFormat="false" ht="20.1" hidden="false" customHeight="true" outlineLevel="0" collapsed="false">
      <c r="C25" s="196"/>
      <c r="D25" s="210"/>
      <c r="E25" s="214" t="s">
        <v>166</v>
      </c>
      <c r="F25" s="217" t="s">
        <v>167</v>
      </c>
      <c r="G25" s="216" t="n">
        <v>0</v>
      </c>
      <c r="H25" s="208"/>
      <c r="I25" s="198"/>
    </row>
    <row r="26" customFormat="false" ht="20.1" hidden="false" customHeight="true" outlineLevel="0" collapsed="false">
      <c r="C26" s="196"/>
      <c r="D26" s="210"/>
      <c r="E26" s="214" t="s">
        <v>168</v>
      </c>
      <c r="F26" s="217" t="s">
        <v>169</v>
      </c>
      <c r="G26" s="216" t="n">
        <v>0</v>
      </c>
      <c r="H26" s="208"/>
      <c r="I26" s="198"/>
    </row>
    <row r="27" customFormat="false" ht="20.1" hidden="false" customHeight="true" outlineLevel="0" collapsed="false">
      <c r="C27" s="196"/>
      <c r="D27" s="210"/>
      <c r="E27" s="219" t="s">
        <v>170</v>
      </c>
      <c r="F27" s="220" t="s">
        <v>171</v>
      </c>
      <c r="G27" s="216" t="n">
        <v>0</v>
      </c>
      <c r="H27" s="208"/>
      <c r="I27" s="198"/>
    </row>
    <row r="28" customFormat="false" ht="20.1" hidden="false" customHeight="true" outlineLevel="0" collapsed="false">
      <c r="A28" s="190"/>
      <c r="B28" s="190"/>
      <c r="C28" s="196"/>
      <c r="D28" s="210"/>
      <c r="E28" s="221" t="s">
        <v>172</v>
      </c>
      <c r="F28" s="222" t="s">
        <v>173</v>
      </c>
      <c r="G28" s="216" t="n">
        <v>0</v>
      </c>
      <c r="H28" s="208"/>
      <c r="I28" s="198"/>
    </row>
    <row r="29" customFormat="false" ht="20.1" hidden="false" customHeight="true" outlineLevel="0" collapsed="false">
      <c r="A29" s="190"/>
      <c r="B29" s="190"/>
      <c r="C29" s="196"/>
      <c r="D29" s="210"/>
      <c r="E29" s="219" t="s">
        <v>174</v>
      </c>
      <c r="F29" s="220" t="s">
        <v>175</v>
      </c>
      <c r="G29" s="216" t="n">
        <v>0</v>
      </c>
      <c r="H29" s="208"/>
      <c r="I29" s="198"/>
    </row>
    <row r="30" customFormat="false" ht="20.1" hidden="false" customHeight="true" outlineLevel="0" collapsed="false">
      <c r="A30" s="190"/>
      <c r="B30" s="190"/>
      <c r="C30" s="196"/>
      <c r="D30" s="210"/>
      <c r="E30" s="223" t="s">
        <v>176</v>
      </c>
      <c r="F30" s="224" t="s">
        <v>177</v>
      </c>
      <c r="G30" s="225" t="s">
        <v>178</v>
      </c>
      <c r="H30" s="208"/>
      <c r="I30" s="198"/>
    </row>
    <row r="31" customFormat="false" ht="18.75" hidden="false" customHeight="true" outlineLevel="0" collapsed="false">
      <c r="A31" s="190"/>
      <c r="B31" s="190"/>
      <c r="C31" s="196"/>
      <c r="D31" s="226"/>
      <c r="E31" s="227"/>
      <c r="F31" s="227"/>
      <c r="G31" s="227"/>
      <c r="H31" s="228"/>
      <c r="I31" s="198"/>
    </row>
    <row r="32" customFormat="false" ht="18.75" hidden="false" customHeight="true" outlineLevel="0" collapsed="false">
      <c r="A32" s="190"/>
      <c r="B32" s="190"/>
      <c r="C32" s="196"/>
      <c r="D32" s="226"/>
      <c r="E32" s="229" t="s">
        <v>179</v>
      </c>
      <c r="F32" s="230" t="s">
        <v>180</v>
      </c>
      <c r="G32" s="227"/>
      <c r="H32" s="228"/>
      <c r="I32" s="198"/>
    </row>
    <row r="33" customFormat="false" ht="18.75" hidden="false" customHeight="true" outlineLevel="0" collapsed="false">
      <c r="A33" s="190"/>
      <c r="B33" s="190"/>
      <c r="C33" s="196"/>
      <c r="D33" s="226"/>
      <c r="E33" s="229" t="s">
        <v>181</v>
      </c>
      <c r="F33" s="230" t="s">
        <v>182</v>
      </c>
      <c r="G33" s="227"/>
      <c r="H33" s="228"/>
      <c r="I33" s="198"/>
    </row>
    <row r="34" customFormat="false" ht="18.75" hidden="false" customHeight="true" outlineLevel="0" collapsed="false">
      <c r="A34" s="190"/>
      <c r="B34" s="190"/>
      <c r="C34" s="196"/>
      <c r="D34" s="231"/>
      <c r="E34" s="232"/>
      <c r="F34" s="232"/>
      <c r="G34" s="232"/>
      <c r="H34" s="233"/>
      <c r="I34" s="198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21.42"/>
    <col collapsed="false" customWidth="true" hidden="false" outlineLevel="0" max="3" min="3" style="190" width="2.85"/>
    <col collapsed="false" customWidth="true" hidden="false" outlineLevel="0" max="4" min="4" style="190" width="24.42"/>
    <col collapsed="false" customWidth="true" hidden="false" outlineLevel="0" max="5" min="5" style="190" width="6.99"/>
    <col collapsed="false" customWidth="true" hidden="false" outlineLevel="0" max="6" min="6" style="190" width="64.84"/>
    <col collapsed="false" customWidth="true" hidden="false" outlineLevel="0" max="7" min="7" style="190" width="42.27"/>
    <col collapsed="false" customWidth="true" hidden="false" outlineLevel="0" max="8" min="8" style="190" width="28.13"/>
    <col collapsed="false" customWidth="true" hidden="true" outlineLevel="0" max="9" min="9" style="190" width="22.56"/>
    <col collapsed="false" customWidth="true" hidden="false" outlineLevel="0" max="10" min="10" style="190" width="25.42"/>
    <col collapsed="false" customWidth="false" hidden="false" outlineLevel="0" max="257" min="11" style="190" width="9.13"/>
  </cols>
  <sheetData>
    <row r="1" customFormat="false" ht="11.25" hidden="true" customHeight="false" outlineLevel="0" collapsed="false">
      <c r="A1" s="191"/>
      <c r="B1" s="191"/>
    </row>
    <row r="2" customFormat="false" ht="19.5" hidden="true" customHeight="true" outlineLevel="0" collapsed="false">
      <c r="B2" s="234"/>
      <c r="D2" s="235"/>
      <c r="E2" s="236"/>
      <c r="F2" s="237"/>
      <c r="G2" s="237"/>
      <c r="H2" s="234"/>
      <c r="I2" s="238"/>
      <c r="J2" s="239"/>
      <c r="K2" s="240"/>
    </row>
    <row r="3" customFormat="false" ht="19.5" hidden="true" customHeight="true" outlineLevel="0" collapsed="false">
      <c r="A3" s="191"/>
      <c r="B3" s="191"/>
      <c r="C3" s="241"/>
      <c r="D3" s="241"/>
      <c r="E3" s="242"/>
      <c r="F3" s="241"/>
      <c r="G3" s="241"/>
      <c r="H3" s="241"/>
      <c r="I3" s="241"/>
      <c r="J3" s="241"/>
    </row>
    <row r="4" customFormat="false" ht="19.5" hidden="true" customHeight="true" outlineLevel="0" collapsed="false">
      <c r="B4" s="243"/>
      <c r="D4" s="244"/>
      <c r="E4" s="236"/>
      <c r="F4" s="237"/>
      <c r="G4" s="245" t="s">
        <v>183</v>
      </c>
      <c r="H4" s="243"/>
      <c r="I4" s="238"/>
      <c r="J4" s="239"/>
      <c r="K4" s="246"/>
      <c r="L4" s="198"/>
    </row>
    <row r="5" customFormat="false" ht="19.5" hidden="true" customHeight="true" outlineLevel="0" collapsed="false">
      <c r="B5" s="243"/>
      <c r="D5" s="244"/>
      <c r="E5" s="236"/>
      <c r="F5" s="237"/>
      <c r="G5" s="245" t="s">
        <v>184</v>
      </c>
      <c r="H5" s="243"/>
      <c r="I5" s="238"/>
      <c r="J5" s="239"/>
      <c r="K5" s="246"/>
      <c r="L5" s="198"/>
    </row>
    <row r="6" customFormat="false" ht="19.5" hidden="true" customHeight="true" outlineLevel="0" collapsed="false"/>
    <row r="7" customFormat="false" ht="19.5" hidden="true" customHeight="true" outlineLevel="0" collapsed="false">
      <c r="B7" s="234"/>
      <c r="D7" s="210"/>
      <c r="E7" s="236"/>
      <c r="F7" s="247"/>
      <c r="G7" s="248" t="s">
        <v>185</v>
      </c>
      <c r="H7" s="234"/>
      <c r="I7" s="249"/>
      <c r="J7" s="239"/>
      <c r="K7" s="246"/>
      <c r="L7" s="198"/>
    </row>
    <row r="8" customFormat="false" ht="19.5" hidden="true" customHeight="true" outlineLevel="0" collapsed="false">
      <c r="B8" s="234"/>
      <c r="D8" s="210"/>
      <c r="E8" s="236"/>
      <c r="F8" s="247"/>
      <c r="G8" s="248" t="s">
        <v>186</v>
      </c>
      <c r="H8" s="234"/>
      <c r="I8" s="249"/>
      <c r="J8" s="239"/>
      <c r="K8" s="246"/>
      <c r="L8" s="198"/>
    </row>
    <row r="9" customFormat="false" ht="19.5" hidden="true" customHeight="true" outlineLevel="0" collapsed="false">
      <c r="B9" s="234"/>
      <c r="D9" s="210"/>
      <c r="E9" s="236"/>
      <c r="F9" s="247"/>
      <c r="G9" s="248" t="s">
        <v>187</v>
      </c>
      <c r="H9" s="234"/>
      <c r="I9" s="249"/>
      <c r="J9" s="239"/>
      <c r="K9" s="246"/>
      <c r="L9" s="198"/>
    </row>
    <row r="10" customFormat="false" ht="19.5" hidden="true" customHeight="true" outlineLevel="0" collapsed="false">
      <c r="B10" s="234"/>
      <c r="D10" s="210"/>
      <c r="E10" s="236"/>
      <c r="F10" s="247"/>
      <c r="G10" s="248" t="s">
        <v>188</v>
      </c>
      <c r="H10" s="234"/>
      <c r="I10" s="249"/>
      <c r="J10" s="239"/>
      <c r="K10" s="246"/>
      <c r="L10" s="198"/>
    </row>
    <row r="11" customFormat="false" ht="19.5" hidden="true" customHeight="true" outlineLevel="0" collapsed="false">
      <c r="B11" s="234"/>
      <c r="D11" s="210"/>
      <c r="E11" s="236"/>
      <c r="F11" s="247"/>
      <c r="G11" s="250" t="s">
        <v>189</v>
      </c>
      <c r="H11" s="234"/>
      <c r="I11" s="249"/>
      <c r="J11" s="239"/>
      <c r="K11" s="246"/>
      <c r="L11" s="198"/>
    </row>
    <row r="12" customFormat="false" ht="19.5" hidden="true" customHeight="true" outlineLevel="0" collapsed="false">
      <c r="B12" s="234"/>
      <c r="D12" s="210"/>
      <c r="E12" s="236"/>
      <c r="F12" s="247"/>
      <c r="G12" s="248" t="s">
        <v>190</v>
      </c>
      <c r="H12" s="234"/>
      <c r="I12" s="249"/>
      <c r="J12" s="239"/>
      <c r="K12" s="246"/>
      <c r="L12" s="198"/>
    </row>
    <row r="13" customFormat="false" ht="19.5" hidden="true" customHeight="true" outlineLevel="0" collapsed="false">
      <c r="B13" s="234"/>
      <c r="D13" s="210"/>
      <c r="E13" s="236"/>
      <c r="F13" s="247"/>
      <c r="G13" s="248" t="s">
        <v>191</v>
      </c>
      <c r="H13" s="234"/>
      <c r="I13" s="249"/>
      <c r="J13" s="239"/>
      <c r="K13" s="246"/>
      <c r="L13" s="198"/>
    </row>
    <row r="14" customFormat="false" ht="19.5" hidden="true" customHeight="true" outlineLevel="0" collapsed="false">
      <c r="B14" s="234"/>
      <c r="D14" s="210"/>
      <c r="E14" s="236"/>
      <c r="F14" s="247"/>
      <c r="G14" s="248" t="s">
        <v>192</v>
      </c>
      <c r="H14" s="234"/>
      <c r="I14" s="238"/>
      <c r="J14" s="239"/>
      <c r="K14" s="246"/>
      <c r="L14" s="198"/>
    </row>
    <row r="15" customFormat="false" ht="26.25" hidden="false" customHeight="true" outlineLevel="0" collapsed="false">
      <c r="D15" s="195" t="e">
        <f aca="false">code</f>
        <v>#VALUE!</v>
      </c>
    </row>
    <row r="16" customFormat="false" ht="18.75" hidden="false" customHeight="true" outlineLevel="0" collapsed="false">
      <c r="A16" s="190"/>
      <c r="C16" s="196"/>
      <c r="D16" s="251" t="s">
        <v>193</v>
      </c>
      <c r="E16" s="251"/>
      <c r="F16" s="251"/>
      <c r="G16" s="251"/>
      <c r="H16" s="251"/>
      <c r="I16" s="251"/>
      <c r="J16" s="251"/>
      <c r="K16" s="251"/>
      <c r="L16" s="198"/>
    </row>
    <row r="17" customFormat="false" ht="18.75" hidden="false" customHeight="true" outlineLevel="0" collapsed="false">
      <c r="A17" s="190"/>
      <c r="C17" s="196"/>
      <c r="D17" s="199" t="e">
        <f aca="false">IF(org="","",IF(fil="",org,org&amp;" ("&amp;fil&amp;")"))&amp;IF(OR(godStart="",godEnd=""),"",", "&amp;YEAR(godStart)&amp;"-"&amp;YEAR(godEnd)&amp;" гг.")</f>
        <v>#VALUE!</v>
      </c>
      <c r="E17" s="199"/>
      <c r="F17" s="199"/>
      <c r="G17" s="199"/>
      <c r="H17" s="199"/>
      <c r="I17" s="199"/>
      <c r="J17" s="199"/>
      <c r="K17" s="199"/>
      <c r="L17" s="198"/>
    </row>
    <row r="18" customFormat="false" ht="15" hidden="false" customHeight="true" outlineLevel="0" collapsed="false">
      <c r="A18" s="190"/>
      <c r="D18" s="200"/>
      <c r="E18" s="201"/>
      <c r="F18" s="201"/>
      <c r="G18" s="201"/>
      <c r="H18" s="252"/>
      <c r="I18" s="241"/>
      <c r="J18" s="241"/>
      <c r="K18" s="201"/>
    </row>
    <row r="19" customFormat="false" ht="15" hidden="false" customHeight="true" outlineLevel="0" collapsed="false">
      <c r="A19" s="190"/>
      <c r="C19" s="196"/>
      <c r="D19" s="202"/>
      <c r="E19" s="203"/>
      <c r="F19" s="203"/>
      <c r="G19" s="203"/>
      <c r="H19" s="253"/>
      <c r="I19" s="254"/>
      <c r="J19" s="254"/>
      <c r="K19" s="204"/>
      <c r="L19" s="198"/>
    </row>
    <row r="20" customFormat="false" ht="26.25" hidden="false" customHeight="true" outlineLevel="0" collapsed="false">
      <c r="A20" s="190"/>
      <c r="B20" s="206" t="s">
        <v>194</v>
      </c>
      <c r="C20" s="196"/>
      <c r="D20" s="205"/>
      <c r="E20" s="206" t="s">
        <v>139</v>
      </c>
      <c r="F20" s="206" t="s">
        <v>140</v>
      </c>
      <c r="G20" s="206"/>
      <c r="H20" s="206" t="s">
        <v>141</v>
      </c>
      <c r="I20" s="255" t="s">
        <v>195</v>
      </c>
      <c r="J20" s="255"/>
      <c r="K20" s="208"/>
      <c r="L20" s="198"/>
    </row>
    <row r="21" customFormat="false" ht="15" hidden="false" customHeight="true" outlineLevel="0" collapsed="false">
      <c r="A21" s="190"/>
      <c r="B21" s="256" t="n">
        <v>4</v>
      </c>
      <c r="C21" s="196"/>
      <c r="D21" s="205"/>
      <c r="E21" s="257" t="n">
        <v>1</v>
      </c>
      <c r="F21" s="257" t="n">
        <f aca="false">E21+1</f>
        <v>2</v>
      </c>
      <c r="G21" s="257"/>
      <c r="H21" s="257" t="s">
        <v>144</v>
      </c>
      <c r="I21" s="258"/>
      <c r="J21" s="258"/>
      <c r="K21" s="208"/>
      <c r="L21" s="198"/>
    </row>
    <row r="22" customFormat="false" ht="19.5" hidden="false" customHeight="true" outlineLevel="0" collapsed="false">
      <c r="A22" s="190"/>
      <c r="B22" s="259"/>
      <c r="C22" s="196"/>
      <c r="D22" s="260"/>
      <c r="E22" s="261" t="n">
        <v>1</v>
      </c>
      <c r="F22" s="262" t="s">
        <v>196</v>
      </c>
      <c r="G22" s="262"/>
      <c r="H22" s="263"/>
      <c r="I22" s="264"/>
      <c r="J22" s="265"/>
      <c r="K22" s="208"/>
      <c r="L22" s="198"/>
    </row>
    <row r="23" customFormat="false" ht="19.5" hidden="false" customHeight="true" outlineLevel="0" collapsed="false">
      <c r="A23" s="190"/>
      <c r="B23" s="266" t="s">
        <v>197</v>
      </c>
      <c r="C23" s="196"/>
      <c r="D23" s="260"/>
      <c r="E23" s="261" t="n">
        <v>2</v>
      </c>
      <c r="F23" s="262" t="s">
        <v>198</v>
      </c>
      <c r="G23" s="262" t="s">
        <v>198</v>
      </c>
      <c r="H23" s="267"/>
      <c r="I23" s="264"/>
      <c r="J23" s="239"/>
      <c r="K23" s="208"/>
      <c r="L23" s="198"/>
    </row>
    <row r="24" customFormat="false" ht="20.1" hidden="false" customHeight="true" outlineLevel="0" collapsed="false">
      <c r="A24" s="190"/>
      <c r="B24" s="268"/>
      <c r="C24" s="196"/>
      <c r="D24" s="210"/>
      <c r="E24" s="269" t="n">
        <v>3</v>
      </c>
      <c r="F24" s="270" t="s">
        <v>199</v>
      </c>
      <c r="G24" s="270"/>
      <c r="H24" s="268"/>
      <c r="I24" s="264"/>
      <c r="J24" s="239"/>
      <c r="K24" s="240"/>
      <c r="L24" s="198"/>
    </row>
    <row r="25" customFormat="false" ht="19.5" hidden="false" customHeight="true" outlineLevel="0" collapsed="false">
      <c r="A25" s="190"/>
      <c r="B25" s="268"/>
      <c r="C25" s="196"/>
      <c r="D25" s="210"/>
      <c r="E25" s="269" t="n">
        <v>4</v>
      </c>
      <c r="F25" s="270" t="s">
        <v>200</v>
      </c>
      <c r="G25" s="270"/>
      <c r="H25" s="268"/>
      <c r="I25" s="264"/>
      <c r="J25" s="239"/>
      <c r="K25" s="240"/>
      <c r="L25" s="198"/>
    </row>
    <row r="26" customFormat="false" ht="30" hidden="false" customHeight="true" outlineLevel="0" collapsed="false">
      <c r="A26" s="190"/>
      <c r="B26" s="271" t="n">
        <f aca="false">SUM(B27:B28)</f>
        <v>0</v>
      </c>
      <c r="C26" s="196"/>
      <c r="D26" s="260"/>
      <c r="E26" s="261" t="s">
        <v>176</v>
      </c>
      <c r="F26" s="272" t="s">
        <v>201</v>
      </c>
      <c r="G26" s="272"/>
      <c r="H26" s="273"/>
      <c r="I26" s="264"/>
      <c r="J26" s="239"/>
      <c r="K26" s="246"/>
      <c r="L26" s="198"/>
    </row>
    <row r="27" customFormat="false" ht="19.5" hidden="false" customHeight="true" outlineLevel="0" collapsed="false">
      <c r="A27" s="190"/>
      <c r="B27" s="234"/>
      <c r="C27" s="196"/>
      <c r="D27" s="235"/>
      <c r="E27" s="269" t="s">
        <v>202</v>
      </c>
      <c r="F27" s="274"/>
      <c r="G27" s="274"/>
      <c r="H27" s="275"/>
      <c r="I27" s="238"/>
      <c r="J27" s="239"/>
      <c r="K27" s="276"/>
      <c r="L27" s="198"/>
    </row>
    <row r="28" customFormat="false" ht="19.5" hidden="false" customHeight="true" outlineLevel="0" collapsed="false">
      <c r="A28" s="190"/>
      <c r="B28" s="277"/>
      <c r="C28" s="196"/>
      <c r="D28" s="260"/>
      <c r="E28" s="278"/>
      <c r="F28" s="279" t="s">
        <v>203</v>
      </c>
      <c r="G28" s="280"/>
      <c r="H28" s="281"/>
      <c r="I28" s="264"/>
      <c r="J28" s="239"/>
      <c r="K28" s="240"/>
      <c r="L28" s="198"/>
    </row>
    <row r="29" customFormat="false" ht="30" hidden="false" customHeight="true" outlineLevel="0" collapsed="false">
      <c r="A29" s="190"/>
      <c r="B29" s="271" t="n">
        <f aca="false">SUM(B30:B31)</f>
        <v>0</v>
      </c>
      <c r="C29" s="196"/>
      <c r="D29" s="260"/>
      <c r="E29" s="261" t="s">
        <v>204</v>
      </c>
      <c r="F29" s="272" t="s">
        <v>205</v>
      </c>
      <c r="G29" s="272"/>
      <c r="H29" s="273"/>
      <c r="I29" s="264"/>
      <c r="J29" s="239"/>
      <c r="K29" s="246"/>
      <c r="L29" s="198"/>
    </row>
    <row r="30" customFormat="false" ht="19.5" hidden="false" customHeight="true" outlineLevel="0" collapsed="false">
      <c r="A30" s="190"/>
      <c r="B30" s="234"/>
      <c r="C30" s="196"/>
      <c r="D30" s="235"/>
      <c r="E30" s="282" t="s">
        <v>206</v>
      </c>
      <c r="F30" s="274"/>
      <c r="G30" s="274"/>
      <c r="H30" s="275"/>
      <c r="I30" s="238"/>
      <c r="J30" s="239"/>
      <c r="K30" s="276"/>
      <c r="L30" s="198"/>
    </row>
    <row r="31" customFormat="false" ht="19.5" hidden="false" customHeight="true" outlineLevel="0" collapsed="false">
      <c r="A31" s="190"/>
      <c r="B31" s="283"/>
      <c r="C31" s="196"/>
      <c r="D31" s="260"/>
      <c r="E31" s="278"/>
      <c r="F31" s="279" t="s">
        <v>203</v>
      </c>
      <c r="G31" s="280"/>
      <c r="H31" s="281"/>
      <c r="I31" s="264"/>
      <c r="J31" s="239"/>
      <c r="K31" s="240"/>
      <c r="L31" s="198"/>
    </row>
    <row r="32" customFormat="false" ht="30" hidden="false" customHeight="true" outlineLevel="0" collapsed="false">
      <c r="A32" s="190"/>
      <c r="B32" s="266" t="s">
        <v>197</v>
      </c>
      <c r="C32" s="196"/>
      <c r="D32" s="260"/>
      <c r="E32" s="284" t="s">
        <v>207</v>
      </c>
      <c r="F32" s="285" t="s">
        <v>208</v>
      </c>
      <c r="G32" s="285"/>
      <c r="H32" s="266" t="s">
        <v>197</v>
      </c>
      <c r="I32" s="264"/>
      <c r="J32" s="239"/>
      <c r="K32" s="246"/>
      <c r="L32" s="198"/>
    </row>
    <row r="33" customFormat="false" ht="19.5" hidden="false" customHeight="true" outlineLevel="0" collapsed="false">
      <c r="A33" s="190"/>
      <c r="B33" s="266" t="s">
        <v>197</v>
      </c>
      <c r="C33" s="196"/>
      <c r="D33" s="210"/>
      <c r="E33" s="286" t="s">
        <v>209</v>
      </c>
      <c r="F33" s="287" t="s">
        <v>210</v>
      </c>
      <c r="G33" s="245" t="s">
        <v>183</v>
      </c>
      <c r="H33" s="243"/>
      <c r="I33" s="264"/>
      <c r="J33" s="239"/>
      <c r="K33" s="240"/>
      <c r="L33" s="198"/>
    </row>
    <row r="34" customFormat="false" ht="19.5" hidden="false" customHeight="true" outlineLevel="0" collapsed="false">
      <c r="A34" s="190"/>
      <c r="B34" s="266" t="s">
        <v>197</v>
      </c>
      <c r="C34" s="196"/>
      <c r="D34" s="210"/>
      <c r="E34" s="286"/>
      <c r="F34" s="287"/>
      <c r="G34" s="245" t="s">
        <v>184</v>
      </c>
      <c r="H34" s="243"/>
      <c r="I34" s="264"/>
      <c r="J34" s="239"/>
      <c r="K34" s="240"/>
      <c r="L34" s="198"/>
    </row>
    <row r="35" customFormat="false" ht="19.5" hidden="false" customHeight="true" outlineLevel="0" collapsed="false">
      <c r="A35" s="190"/>
      <c r="B35" s="243"/>
      <c r="C35" s="196"/>
      <c r="D35" s="210"/>
      <c r="E35" s="266" t="s">
        <v>211</v>
      </c>
      <c r="F35" s="287" t="s">
        <v>212</v>
      </c>
      <c r="G35" s="245" t="s">
        <v>183</v>
      </c>
      <c r="H35" s="243"/>
      <c r="I35" s="264"/>
      <c r="J35" s="239"/>
      <c r="K35" s="288"/>
      <c r="L35" s="198"/>
    </row>
    <row r="36" customFormat="false" ht="19.5" hidden="false" customHeight="true" outlineLevel="0" collapsed="false">
      <c r="A36" s="190"/>
      <c r="B36" s="243"/>
      <c r="C36" s="196"/>
      <c r="D36" s="210"/>
      <c r="E36" s="266"/>
      <c r="F36" s="287"/>
      <c r="G36" s="245" t="s">
        <v>184</v>
      </c>
      <c r="H36" s="243"/>
      <c r="I36" s="264"/>
      <c r="J36" s="239"/>
      <c r="K36" s="288"/>
      <c r="L36" s="198"/>
    </row>
    <row r="37" customFormat="false" ht="19.5" hidden="false" customHeight="true" outlineLevel="0" collapsed="false">
      <c r="A37" s="190"/>
      <c r="B37" s="243"/>
      <c r="C37" s="196"/>
      <c r="D37" s="210"/>
      <c r="E37" s="286" t="s">
        <v>213</v>
      </c>
      <c r="F37" s="289" t="s">
        <v>214</v>
      </c>
      <c r="G37" s="245" t="s">
        <v>183</v>
      </c>
      <c r="H37" s="243"/>
      <c r="I37" s="264"/>
      <c r="J37" s="239"/>
      <c r="K37" s="240"/>
      <c r="L37" s="198"/>
    </row>
    <row r="38" customFormat="false" ht="19.5" hidden="false" customHeight="true" outlineLevel="0" collapsed="false">
      <c r="A38" s="190"/>
      <c r="B38" s="243"/>
      <c r="C38" s="196"/>
      <c r="D38" s="210"/>
      <c r="E38" s="286"/>
      <c r="F38" s="289"/>
      <c r="G38" s="245" t="s">
        <v>184</v>
      </c>
      <c r="H38" s="243"/>
      <c r="I38" s="264"/>
      <c r="J38" s="239"/>
      <c r="K38" s="240"/>
      <c r="L38" s="198"/>
    </row>
    <row r="39" customFormat="false" ht="19.5" hidden="false" customHeight="true" outlineLevel="0" collapsed="false">
      <c r="A39" s="190"/>
      <c r="B39" s="243"/>
      <c r="C39" s="196"/>
      <c r="D39" s="210"/>
      <c r="E39" s="286" t="s">
        <v>215</v>
      </c>
      <c r="F39" s="289" t="s">
        <v>216</v>
      </c>
      <c r="G39" s="245" t="s">
        <v>183</v>
      </c>
      <c r="H39" s="243"/>
      <c r="I39" s="264"/>
      <c r="J39" s="239"/>
      <c r="K39" s="240"/>
      <c r="L39" s="198"/>
    </row>
    <row r="40" customFormat="false" ht="19.5" hidden="false" customHeight="true" outlineLevel="0" collapsed="false">
      <c r="A40" s="190"/>
      <c r="B40" s="243"/>
      <c r="C40" s="196"/>
      <c r="D40" s="210"/>
      <c r="E40" s="286"/>
      <c r="F40" s="289"/>
      <c r="G40" s="245" t="s">
        <v>184</v>
      </c>
      <c r="H40" s="243"/>
      <c r="I40" s="264"/>
      <c r="J40" s="239"/>
      <c r="K40" s="240"/>
      <c r="L40" s="198"/>
    </row>
    <row r="41" customFormat="false" ht="19.5" hidden="false" customHeight="true" outlineLevel="0" collapsed="false">
      <c r="A41" s="190"/>
      <c r="B41" s="243"/>
      <c r="C41" s="196"/>
      <c r="D41" s="210"/>
      <c r="E41" s="286" t="s">
        <v>217</v>
      </c>
      <c r="F41" s="289" t="s">
        <v>218</v>
      </c>
      <c r="G41" s="245" t="s">
        <v>183</v>
      </c>
      <c r="H41" s="243"/>
      <c r="I41" s="264"/>
      <c r="J41" s="239"/>
      <c r="K41" s="240"/>
      <c r="L41" s="198"/>
    </row>
    <row r="42" customFormat="false" ht="19.5" hidden="false" customHeight="true" outlineLevel="0" collapsed="false">
      <c r="A42" s="190"/>
      <c r="B42" s="243"/>
      <c r="C42" s="196"/>
      <c r="D42" s="210"/>
      <c r="E42" s="286"/>
      <c r="F42" s="289"/>
      <c r="G42" s="245" t="s">
        <v>184</v>
      </c>
      <c r="H42" s="243"/>
      <c r="I42" s="264"/>
      <c r="J42" s="239"/>
      <c r="K42" s="240"/>
      <c r="L42" s="198"/>
    </row>
    <row r="43" customFormat="false" ht="19.5" hidden="false" customHeight="true" outlineLevel="0" collapsed="false">
      <c r="A43" s="190"/>
      <c r="B43" s="290"/>
      <c r="C43" s="196"/>
      <c r="D43" s="210"/>
      <c r="E43" s="286" t="s">
        <v>219</v>
      </c>
      <c r="F43" s="287" t="s">
        <v>220</v>
      </c>
      <c r="G43" s="245" t="s">
        <v>183</v>
      </c>
      <c r="H43" s="290"/>
      <c r="I43" s="264"/>
      <c r="J43" s="239"/>
      <c r="K43" s="240"/>
      <c r="L43" s="198"/>
    </row>
    <row r="44" customFormat="false" ht="19.5" hidden="false" customHeight="true" outlineLevel="0" collapsed="false">
      <c r="A44" s="190"/>
      <c r="B44" s="290"/>
      <c r="C44" s="196"/>
      <c r="D44" s="210"/>
      <c r="E44" s="286"/>
      <c r="F44" s="287"/>
      <c r="G44" s="245" t="s">
        <v>184</v>
      </c>
      <c r="H44" s="290"/>
      <c r="I44" s="264"/>
      <c r="J44" s="239"/>
      <c r="K44" s="240"/>
      <c r="L44" s="198"/>
    </row>
    <row r="45" customFormat="false" ht="19.5" hidden="false" customHeight="true" outlineLevel="0" collapsed="false">
      <c r="A45" s="190"/>
      <c r="B45" s="243"/>
      <c r="C45" s="196"/>
      <c r="D45" s="210"/>
      <c r="E45" s="286" t="s">
        <v>221</v>
      </c>
      <c r="F45" s="287" t="s">
        <v>222</v>
      </c>
      <c r="G45" s="245" t="s">
        <v>183</v>
      </c>
      <c r="H45" s="243"/>
      <c r="I45" s="264"/>
      <c r="J45" s="239"/>
      <c r="K45" s="240"/>
      <c r="L45" s="198"/>
    </row>
    <row r="46" customFormat="false" ht="19.5" hidden="false" customHeight="true" outlineLevel="0" collapsed="false">
      <c r="A46" s="190"/>
      <c r="B46" s="243"/>
      <c r="C46" s="196"/>
      <c r="D46" s="210"/>
      <c r="E46" s="286"/>
      <c r="F46" s="287"/>
      <c r="G46" s="245" t="s">
        <v>184</v>
      </c>
      <c r="H46" s="243"/>
      <c r="I46" s="264"/>
      <c r="J46" s="239"/>
      <c r="K46" s="240"/>
      <c r="L46" s="198"/>
    </row>
    <row r="47" customFormat="false" ht="19.5" hidden="false" customHeight="true" outlineLevel="0" collapsed="false">
      <c r="A47" s="190"/>
      <c r="B47" s="243"/>
      <c r="C47" s="196"/>
      <c r="D47" s="210"/>
      <c r="E47" s="286" t="s">
        <v>223</v>
      </c>
      <c r="F47" s="287" t="s">
        <v>224</v>
      </c>
      <c r="G47" s="245" t="s">
        <v>183</v>
      </c>
      <c r="H47" s="243"/>
      <c r="I47" s="264"/>
      <c r="J47" s="239"/>
      <c r="K47" s="240"/>
      <c r="L47" s="198"/>
    </row>
    <row r="48" customFormat="false" ht="19.5" hidden="false" customHeight="true" outlineLevel="0" collapsed="false">
      <c r="A48" s="190"/>
      <c r="B48" s="243"/>
      <c r="C48" s="196"/>
      <c r="D48" s="210"/>
      <c r="E48" s="286"/>
      <c r="F48" s="287"/>
      <c r="G48" s="245" t="s">
        <v>184</v>
      </c>
      <c r="H48" s="243"/>
      <c r="I48" s="264"/>
      <c r="J48" s="239"/>
      <c r="K48" s="240"/>
      <c r="L48" s="198"/>
    </row>
    <row r="49" customFormat="false" ht="19.5" hidden="false" customHeight="true" outlineLevel="0" collapsed="false">
      <c r="A49" s="190"/>
      <c r="B49" s="290"/>
      <c r="C49" s="196"/>
      <c r="D49" s="235"/>
      <c r="E49" s="286" t="s">
        <v>225</v>
      </c>
      <c r="F49" s="287" t="s">
        <v>226</v>
      </c>
      <c r="G49" s="245" t="s">
        <v>183</v>
      </c>
      <c r="H49" s="290"/>
      <c r="I49" s="238"/>
      <c r="J49" s="239"/>
      <c r="K49" s="291"/>
      <c r="L49" s="198"/>
    </row>
    <row r="50" customFormat="false" ht="19.5" hidden="false" customHeight="true" outlineLevel="0" collapsed="false">
      <c r="A50" s="190"/>
      <c r="B50" s="290"/>
      <c r="C50" s="196"/>
      <c r="D50" s="244"/>
      <c r="E50" s="286"/>
      <c r="F50" s="287"/>
      <c r="G50" s="245" t="s">
        <v>184</v>
      </c>
      <c r="H50" s="290"/>
      <c r="I50" s="238"/>
      <c r="J50" s="239"/>
      <c r="K50" s="291"/>
      <c r="L50" s="198"/>
    </row>
    <row r="51" customFormat="false" ht="19.5" hidden="false" customHeight="true" outlineLevel="0" collapsed="false">
      <c r="A51" s="190"/>
      <c r="B51" s="243"/>
      <c r="C51" s="196"/>
      <c r="D51" s="235"/>
      <c r="E51" s="286" t="s">
        <v>227</v>
      </c>
      <c r="F51" s="289" t="s">
        <v>228</v>
      </c>
      <c r="G51" s="245" t="s">
        <v>183</v>
      </c>
      <c r="H51" s="243"/>
      <c r="I51" s="238"/>
      <c r="J51" s="239"/>
      <c r="K51" s="291"/>
      <c r="L51" s="198"/>
    </row>
    <row r="52" customFormat="false" ht="19.5" hidden="false" customHeight="true" outlineLevel="0" collapsed="false">
      <c r="A52" s="190"/>
      <c r="B52" s="243"/>
      <c r="C52" s="196"/>
      <c r="D52" s="244"/>
      <c r="E52" s="286"/>
      <c r="F52" s="289"/>
      <c r="G52" s="245" t="s">
        <v>184</v>
      </c>
      <c r="H52" s="243"/>
      <c r="I52" s="238"/>
      <c r="J52" s="239"/>
      <c r="K52" s="291"/>
      <c r="L52" s="198"/>
    </row>
    <row r="53" customFormat="false" ht="19.5" hidden="false" customHeight="true" outlineLevel="0" collapsed="false">
      <c r="A53" s="190"/>
      <c r="B53" s="277"/>
      <c r="C53" s="196"/>
      <c r="D53" s="210"/>
      <c r="E53" s="292"/>
      <c r="F53" s="293" t="s">
        <v>229</v>
      </c>
      <c r="G53" s="294"/>
      <c r="H53" s="294"/>
      <c r="I53" s="264"/>
      <c r="J53" s="239"/>
      <c r="K53" s="240"/>
      <c r="L53" s="198"/>
    </row>
    <row r="54" customFormat="false" ht="19.5" hidden="false" customHeight="true" outlineLevel="0" collapsed="false">
      <c r="A54" s="190"/>
      <c r="B54" s="295" t="s">
        <v>197</v>
      </c>
      <c r="C54" s="196"/>
      <c r="D54" s="210"/>
      <c r="E54" s="284" t="s">
        <v>230</v>
      </c>
      <c r="F54" s="296" t="s">
        <v>231</v>
      </c>
      <c r="G54" s="296"/>
      <c r="H54" s="295" t="s">
        <v>197</v>
      </c>
      <c r="I54" s="249"/>
      <c r="J54" s="239"/>
      <c r="K54" s="240"/>
      <c r="L54" s="198"/>
    </row>
    <row r="55" customFormat="false" ht="19.5" hidden="false" customHeight="true" outlineLevel="0" collapsed="false">
      <c r="A55" s="190"/>
      <c r="B55" s="297" t="n">
        <f aca="false">SUMIF($G$63:$G$72,$G55,B$63:B$72)</f>
        <v>0</v>
      </c>
      <c r="C55" s="196"/>
      <c r="D55" s="210"/>
      <c r="E55" s="284"/>
      <c r="F55" s="298" t="s">
        <v>232</v>
      </c>
      <c r="G55" s="299" t="s">
        <v>185</v>
      </c>
      <c r="H55" s="297" t="n">
        <f aca="false">SUMIF($G$63:$G$72,$G55,H$63:H$72)</f>
        <v>0</v>
      </c>
      <c r="I55" s="249"/>
      <c r="J55" s="239"/>
      <c r="K55" s="240"/>
      <c r="L55" s="198"/>
    </row>
    <row r="56" customFormat="false" ht="19.5" hidden="false" customHeight="true" outlineLevel="0" collapsed="false">
      <c r="A56" s="190"/>
      <c r="B56" s="297" t="n">
        <f aca="false">SUMIF($G$63:$G$72,$G56,B$63:B$72)</f>
        <v>0</v>
      </c>
      <c r="C56" s="196"/>
      <c r="D56" s="210"/>
      <c r="E56" s="284"/>
      <c r="F56" s="298"/>
      <c r="G56" s="300" t="s">
        <v>186</v>
      </c>
      <c r="H56" s="297" t="n">
        <f aca="false">SUMIF($G$63:$G$72,$G56,H$63:H$72)</f>
        <v>0</v>
      </c>
      <c r="I56" s="249"/>
      <c r="J56" s="239"/>
      <c r="K56" s="240"/>
      <c r="L56" s="198"/>
    </row>
    <row r="57" customFormat="false" ht="19.5" hidden="false" customHeight="true" outlineLevel="0" collapsed="false">
      <c r="A57" s="190"/>
      <c r="B57" s="297" t="n">
        <f aca="false">SUMIF($G$63:$G$72,$G57,B$63:B$72)</f>
        <v>0</v>
      </c>
      <c r="C57" s="196"/>
      <c r="D57" s="210"/>
      <c r="E57" s="284"/>
      <c r="F57" s="298"/>
      <c r="G57" s="300" t="s">
        <v>187</v>
      </c>
      <c r="H57" s="297" t="n">
        <f aca="false">SUMIF($G$63:$G$72,$G57,H$63:H$72)</f>
        <v>0</v>
      </c>
      <c r="I57" s="249"/>
      <c r="J57" s="239"/>
      <c r="K57" s="240"/>
      <c r="L57" s="198"/>
    </row>
    <row r="58" customFormat="false" ht="19.5" hidden="false" customHeight="true" outlineLevel="0" collapsed="false">
      <c r="A58" s="190"/>
      <c r="B58" s="297" t="n">
        <f aca="false">SUMIF($G$63:$G$72,$G58,B$63:B$72)</f>
        <v>0</v>
      </c>
      <c r="C58" s="196"/>
      <c r="D58" s="210"/>
      <c r="E58" s="284"/>
      <c r="F58" s="298"/>
      <c r="G58" s="300" t="s">
        <v>188</v>
      </c>
      <c r="H58" s="297" t="n">
        <f aca="false">SUMIF($G$63:$G$72,$G58,H$63:H$72)</f>
        <v>0</v>
      </c>
      <c r="I58" s="249"/>
      <c r="J58" s="239"/>
      <c r="K58" s="240"/>
      <c r="L58" s="198"/>
    </row>
    <row r="59" customFormat="false" ht="19.5" hidden="false" customHeight="true" outlineLevel="0" collapsed="false">
      <c r="A59" s="190"/>
      <c r="B59" s="297" t="n">
        <f aca="false">SUMIF($G$63:$G$72,$G59,B$63:B$72)</f>
        <v>0</v>
      </c>
      <c r="C59" s="196"/>
      <c r="D59" s="210"/>
      <c r="E59" s="284"/>
      <c r="F59" s="298"/>
      <c r="G59" s="299" t="s">
        <v>189</v>
      </c>
      <c r="H59" s="297" t="n">
        <f aca="false">SUMIF($G$63:$G$72,$G59,H$63:H$72)</f>
        <v>0</v>
      </c>
      <c r="I59" s="249"/>
      <c r="J59" s="239"/>
      <c r="K59" s="240"/>
      <c r="L59" s="198"/>
    </row>
    <row r="60" customFormat="false" ht="19.5" hidden="false" customHeight="true" outlineLevel="0" collapsed="false">
      <c r="A60" s="190"/>
      <c r="B60" s="297" t="n">
        <f aca="false">SUMIF($G$63:$G$72,$G60,B$63:B$72)</f>
        <v>0</v>
      </c>
      <c r="C60" s="196"/>
      <c r="D60" s="210"/>
      <c r="E60" s="284"/>
      <c r="F60" s="298"/>
      <c r="G60" s="300" t="s">
        <v>190</v>
      </c>
      <c r="H60" s="297" t="n">
        <f aca="false">SUMIF($G$63:$G$72,$G60,H$63:H$72)</f>
        <v>0</v>
      </c>
      <c r="I60" s="249"/>
      <c r="J60" s="239"/>
      <c r="K60" s="240"/>
      <c r="L60" s="198"/>
    </row>
    <row r="61" customFormat="false" ht="19.5" hidden="false" customHeight="true" outlineLevel="0" collapsed="false">
      <c r="A61" s="190"/>
      <c r="B61" s="297" t="n">
        <f aca="false">SUMIF($G$63:$G$72,$G61,B$63:B$72)</f>
        <v>0</v>
      </c>
      <c r="C61" s="196"/>
      <c r="D61" s="210"/>
      <c r="E61" s="284"/>
      <c r="F61" s="298"/>
      <c r="G61" s="300" t="s">
        <v>191</v>
      </c>
      <c r="H61" s="297" t="n">
        <f aca="false">SUMIF($G$63:$G$72,$G61,H$63:H$72)</f>
        <v>0</v>
      </c>
      <c r="I61" s="249"/>
      <c r="J61" s="239"/>
      <c r="K61" s="240"/>
      <c r="L61" s="198"/>
    </row>
    <row r="62" customFormat="false" ht="19.5" hidden="false" customHeight="true" outlineLevel="0" collapsed="false">
      <c r="A62" s="190"/>
      <c r="B62" s="297" t="n">
        <f aca="false">SUMIF($G$63:$G$72,$G62,B$63:B$72)</f>
        <v>0</v>
      </c>
      <c r="C62" s="196"/>
      <c r="D62" s="210"/>
      <c r="E62" s="284"/>
      <c r="F62" s="298"/>
      <c r="G62" s="301" t="s">
        <v>192</v>
      </c>
      <c r="H62" s="297" t="n">
        <f aca="false">SUMIF($G$63:$G$72,$G62,H$63:H$72)</f>
        <v>0</v>
      </c>
      <c r="I62" s="249"/>
      <c r="J62" s="239"/>
      <c r="K62" s="240"/>
      <c r="L62" s="198"/>
    </row>
    <row r="63" customFormat="false" ht="19.5" hidden="true" customHeight="true" outlineLevel="0" collapsed="false">
      <c r="A63" s="190"/>
      <c r="B63" s="302"/>
      <c r="C63" s="196"/>
      <c r="D63" s="210"/>
      <c r="E63" s="303"/>
      <c r="F63" s="304"/>
      <c r="G63" s="305"/>
      <c r="H63" s="302"/>
      <c r="I63" s="306"/>
      <c r="J63" s="239"/>
      <c r="K63" s="240"/>
      <c r="L63" s="198"/>
    </row>
    <row r="64" customFormat="false" ht="19.5" hidden="false" customHeight="true" outlineLevel="0" collapsed="false">
      <c r="A64" s="190"/>
      <c r="B64" s="234"/>
      <c r="C64" s="196"/>
      <c r="D64" s="235"/>
      <c r="E64" s="286" t="s">
        <v>233</v>
      </c>
      <c r="F64" s="247"/>
      <c r="G64" s="248" t="s">
        <v>185</v>
      </c>
      <c r="H64" s="234"/>
      <c r="I64" s="249"/>
      <c r="J64" s="239"/>
      <c r="K64" s="291"/>
      <c r="L64" s="198"/>
    </row>
    <row r="65" customFormat="false" ht="19.5" hidden="false" customHeight="true" outlineLevel="0" collapsed="false">
      <c r="A65" s="190"/>
      <c r="B65" s="234"/>
      <c r="C65" s="196"/>
      <c r="D65" s="210"/>
      <c r="E65" s="286"/>
      <c r="F65" s="247"/>
      <c r="G65" s="248" t="s">
        <v>186</v>
      </c>
      <c r="H65" s="234"/>
      <c r="I65" s="249"/>
      <c r="J65" s="239"/>
      <c r="K65" s="291"/>
      <c r="L65" s="198"/>
    </row>
    <row r="66" customFormat="false" ht="19.5" hidden="false" customHeight="true" outlineLevel="0" collapsed="false">
      <c r="A66" s="190"/>
      <c r="B66" s="234"/>
      <c r="C66" s="196"/>
      <c r="D66" s="210"/>
      <c r="E66" s="286"/>
      <c r="F66" s="247"/>
      <c r="G66" s="248" t="s">
        <v>187</v>
      </c>
      <c r="H66" s="234"/>
      <c r="I66" s="249"/>
      <c r="J66" s="239"/>
      <c r="K66" s="291"/>
      <c r="L66" s="198"/>
    </row>
    <row r="67" customFormat="false" ht="20.1" hidden="false" customHeight="true" outlineLevel="0" collapsed="false">
      <c r="A67" s="190"/>
      <c r="B67" s="234"/>
      <c r="C67" s="196"/>
      <c r="D67" s="210"/>
      <c r="E67" s="286"/>
      <c r="F67" s="247"/>
      <c r="G67" s="248" t="s">
        <v>188</v>
      </c>
      <c r="H67" s="234"/>
      <c r="I67" s="249"/>
      <c r="J67" s="239"/>
      <c r="K67" s="291"/>
      <c r="L67" s="198"/>
    </row>
    <row r="68" customFormat="false" ht="20.1" hidden="false" customHeight="true" outlineLevel="0" collapsed="false">
      <c r="A68" s="190"/>
      <c r="B68" s="234"/>
      <c r="C68" s="196"/>
      <c r="D68" s="210"/>
      <c r="E68" s="286"/>
      <c r="F68" s="247"/>
      <c r="G68" s="250" t="s">
        <v>189</v>
      </c>
      <c r="H68" s="234"/>
      <c r="I68" s="249"/>
      <c r="J68" s="239"/>
      <c r="K68" s="291"/>
      <c r="L68" s="198"/>
    </row>
    <row r="69" customFormat="false" ht="19.5" hidden="false" customHeight="true" outlineLevel="0" collapsed="false">
      <c r="A69" s="190"/>
      <c r="B69" s="234"/>
      <c r="C69" s="196"/>
      <c r="D69" s="210"/>
      <c r="E69" s="286"/>
      <c r="F69" s="247"/>
      <c r="G69" s="248" t="s">
        <v>190</v>
      </c>
      <c r="H69" s="234"/>
      <c r="I69" s="249"/>
      <c r="J69" s="239"/>
      <c r="K69" s="291"/>
      <c r="L69" s="198"/>
    </row>
    <row r="70" customFormat="false" ht="19.5" hidden="false" customHeight="true" outlineLevel="0" collapsed="false">
      <c r="A70" s="190"/>
      <c r="B70" s="234"/>
      <c r="C70" s="196"/>
      <c r="D70" s="210"/>
      <c r="E70" s="286"/>
      <c r="F70" s="247"/>
      <c r="G70" s="248" t="s">
        <v>191</v>
      </c>
      <c r="H70" s="234"/>
      <c r="I70" s="249"/>
      <c r="J70" s="239"/>
      <c r="K70" s="291"/>
      <c r="L70" s="198"/>
    </row>
    <row r="71" customFormat="false" ht="19.5" hidden="false" customHeight="true" outlineLevel="0" collapsed="false">
      <c r="A71" s="190"/>
      <c r="B71" s="234"/>
      <c r="C71" s="196"/>
      <c r="D71" s="210"/>
      <c r="E71" s="286"/>
      <c r="F71" s="247"/>
      <c r="G71" s="248" t="s">
        <v>192</v>
      </c>
      <c r="H71" s="234"/>
      <c r="I71" s="238"/>
      <c r="J71" s="239"/>
      <c r="K71" s="291"/>
      <c r="L71" s="198"/>
    </row>
    <row r="72" customFormat="false" ht="18.75" hidden="false" customHeight="true" outlineLevel="0" collapsed="false">
      <c r="A72" s="190"/>
      <c r="B72" s="294"/>
      <c r="C72" s="196"/>
      <c r="D72" s="210"/>
      <c r="E72" s="292"/>
      <c r="F72" s="293" t="s">
        <v>203</v>
      </c>
      <c r="G72" s="294"/>
      <c r="H72" s="294"/>
      <c r="I72" s="264"/>
      <c r="J72" s="239"/>
      <c r="K72" s="240"/>
      <c r="L72" s="198"/>
    </row>
    <row r="73" customFormat="false" ht="19.5" hidden="false" customHeight="true" outlineLevel="0" collapsed="false">
      <c r="A73" s="190"/>
      <c r="B73" s="307" t="s">
        <v>234</v>
      </c>
      <c r="C73" s="196"/>
      <c r="D73" s="308"/>
      <c r="E73" s="309"/>
      <c r="F73" s="310"/>
      <c r="G73" s="310"/>
      <c r="H73" s="310"/>
      <c r="I73" s="311"/>
      <c r="J73" s="312"/>
      <c r="K73" s="240"/>
      <c r="L73" s="198"/>
    </row>
    <row r="74" customFormat="false" ht="18.75" hidden="false" customHeight="true" outlineLevel="0" collapsed="false">
      <c r="A74" s="190"/>
      <c r="B74" s="190"/>
      <c r="C74" s="196"/>
      <c r="D74" s="308"/>
      <c r="E74" s="313"/>
      <c r="F74" s="314"/>
      <c r="G74" s="314"/>
      <c r="H74" s="314"/>
      <c r="I74" s="258"/>
      <c r="J74" s="258"/>
      <c r="K74" s="240"/>
      <c r="L74" s="198"/>
    </row>
    <row r="75" customFormat="false" ht="18.75" hidden="false" customHeight="true" outlineLevel="0" collapsed="false">
      <c r="A75" s="190"/>
      <c r="B75" s="190"/>
      <c r="C75" s="196"/>
      <c r="D75" s="308"/>
      <c r="E75" s="315" t="s">
        <v>179</v>
      </c>
      <c r="F75" s="316" t="s">
        <v>180</v>
      </c>
      <c r="G75" s="316"/>
      <c r="H75" s="316"/>
      <c r="I75" s="241"/>
      <c r="J75" s="241"/>
      <c r="K75" s="240"/>
      <c r="L75" s="198"/>
    </row>
    <row r="76" customFormat="false" ht="18.75" hidden="false" customHeight="true" outlineLevel="0" collapsed="false">
      <c r="A76" s="190"/>
      <c r="B76" s="190"/>
      <c r="C76" s="196"/>
      <c r="D76" s="308"/>
      <c r="E76" s="317" t="s">
        <v>181</v>
      </c>
      <c r="F76" s="318" t="s">
        <v>235</v>
      </c>
      <c r="G76" s="319"/>
      <c r="H76" s="319"/>
      <c r="I76" s="319"/>
      <c r="J76" s="319"/>
      <c r="K76" s="320"/>
      <c r="L76" s="198"/>
    </row>
    <row r="77" customFormat="false" ht="18.75" hidden="false" customHeight="true" outlineLevel="0" collapsed="false">
      <c r="A77" s="190"/>
      <c r="B77" s="190"/>
      <c r="C77" s="196"/>
      <c r="D77" s="321"/>
      <c r="E77" s="322"/>
      <c r="F77" s="322"/>
      <c r="G77" s="322"/>
      <c r="H77" s="322"/>
      <c r="I77" s="322"/>
      <c r="J77" s="322"/>
      <c r="K77" s="323"/>
      <c r="L77" s="19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4 H49:H53 B55:B62 B64:B72 H64:H71 G72:H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:F71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91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H88" activeCellId="0" sqref="H8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3" min="3" style="190" width="4.84"/>
    <col collapsed="false" customWidth="true" hidden="false" outlineLevel="0" max="4" min="4" style="190" width="17.56"/>
    <col collapsed="false" customWidth="true" hidden="false" outlineLevel="0" max="5" min="5" style="190" width="9.42"/>
    <col collapsed="false" customWidth="true" hidden="false" outlineLevel="0" max="6" min="6" style="190" width="66.42"/>
    <col collapsed="false" customWidth="true" hidden="false" outlineLevel="0" max="7" min="7" style="190" width="11.42"/>
    <col collapsed="false" customWidth="true" hidden="false" outlineLevel="0" max="8" min="8" style="190" width="32.56"/>
    <col collapsed="false" customWidth="false" hidden="false" outlineLevel="0" max="9" min="9" style="190" width="9.13"/>
    <col collapsed="false" customWidth="true" hidden="false" outlineLevel="0" max="10" min="10" style="190" width="4.7"/>
    <col collapsed="false" customWidth="true" hidden="false" outlineLevel="0" max="11" min="11" style="190" width="1.7"/>
    <col collapsed="false" customWidth="true" hidden="false" outlineLevel="0" max="12" min="12" style="190" width="20.13"/>
    <col collapsed="false" customWidth="true" hidden="false" outlineLevel="0" max="13" min="13" style="190" width="4.42"/>
    <col collapsed="false" customWidth="false" hidden="false" outlineLevel="0" max="18" min="14" style="190" width="9.13"/>
    <col collapsed="false" customWidth="true" hidden="false" outlineLevel="0" max="19" min="19" style="190" width="3.27"/>
    <col collapsed="false" customWidth="true" hidden="false" outlineLevel="0" max="20" min="20" style="190" width="8.99"/>
    <col collapsed="false" customWidth="true" hidden="false" outlineLevel="0" max="21" min="21" style="190" width="1.99"/>
    <col collapsed="false" customWidth="true" hidden="false" outlineLevel="0" max="22" min="22" style="190" width="7.56"/>
    <col collapsed="false" customWidth="false" hidden="false" outlineLevel="0" max="26" min="23" style="190" width="9.13"/>
    <col collapsed="false" customWidth="true" hidden="false" outlineLevel="0" max="27" min="27" style="190" width="1.99"/>
    <col collapsed="false" customWidth="false" hidden="false" outlineLevel="0" max="32" min="28" style="190" width="9.13"/>
    <col collapsed="false" customWidth="true" hidden="false" outlineLevel="0" max="33" min="33" style="190" width="3.27"/>
    <col collapsed="false" customWidth="true" hidden="false" outlineLevel="0" max="34" min="34" style="190" width="10.27"/>
    <col collapsed="false" customWidth="true" hidden="false" outlineLevel="0" max="35" min="35" style="190" width="1.99"/>
    <col collapsed="false" customWidth="true" hidden="false" outlineLevel="0" max="36" min="36" style="190" width="7.56"/>
    <col collapsed="false" customWidth="false" hidden="false" outlineLevel="0" max="40" min="37" style="190" width="9.13"/>
    <col collapsed="false" customWidth="true" hidden="false" outlineLevel="0" max="41" min="41" style="190" width="1.99"/>
    <col collapsed="false" customWidth="false" hidden="false" outlineLevel="0" max="257" min="42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5" hidden="true" customHeight="true" outlineLevel="0" collapsed="false">
      <c r="A2" s="191"/>
      <c r="B2" s="191"/>
      <c r="S2" s="192"/>
      <c r="T2" s="192"/>
      <c r="U2" s="324"/>
      <c r="V2" s="325"/>
      <c r="W2" s="326"/>
      <c r="X2" s="327"/>
      <c r="Y2" s="328"/>
      <c r="Z2" s="329"/>
      <c r="AA2" s="330"/>
      <c r="AB2" s="331"/>
      <c r="AC2" s="331"/>
      <c r="AD2" s="331"/>
      <c r="AE2" s="332"/>
      <c r="AG2" s="192"/>
      <c r="AH2" s="192"/>
      <c r="AI2" s="324"/>
      <c r="AJ2" s="325"/>
      <c r="AK2" s="333"/>
      <c r="AL2" s="327"/>
      <c r="AM2" s="328"/>
      <c r="AN2" s="329"/>
      <c r="AO2" s="330"/>
      <c r="AP2" s="331"/>
      <c r="AQ2" s="331"/>
      <c r="AR2" s="331"/>
      <c r="AS2" s="332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  <c r="L4" s="194"/>
      <c r="M4" s="194"/>
      <c r="N4" s="194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38.25" hidden="false" customHeight="true" outlineLevel="0" collapsed="false">
      <c r="C7" s="196"/>
      <c r="D7" s="251" t="s">
        <v>236</v>
      </c>
      <c r="E7" s="251"/>
      <c r="F7" s="251"/>
      <c r="G7" s="251"/>
      <c r="H7" s="251"/>
      <c r="I7" s="251"/>
      <c r="J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8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3"/>
      <c r="I10" s="204"/>
      <c r="J10" s="198"/>
    </row>
    <row r="11" customFormat="false" ht="29.25" hidden="false" customHeight="true" outlineLevel="0" collapsed="false">
      <c r="C11" s="196"/>
      <c r="D11" s="205"/>
      <c r="E11" s="206" t="s">
        <v>139</v>
      </c>
      <c r="F11" s="206" t="s">
        <v>140</v>
      </c>
      <c r="G11" s="206" t="s">
        <v>237</v>
      </c>
      <c r="H11" s="207" t="s">
        <v>141</v>
      </c>
      <c r="I11" s="208"/>
      <c r="J11" s="198"/>
    </row>
    <row r="12" customFormat="false" ht="14.25" hidden="false" customHeight="true" outlineLevel="0" collapsed="false">
      <c r="C12" s="196"/>
      <c r="D12" s="205"/>
      <c r="E12" s="334" t="n">
        <v>1</v>
      </c>
      <c r="F12" s="334" t="n">
        <f aca="false">E12+1</f>
        <v>2</v>
      </c>
      <c r="G12" s="334" t="n">
        <f aca="false">F12+1</f>
        <v>3</v>
      </c>
      <c r="H12" s="334" t="n">
        <f aca="false">G12+1</f>
        <v>4</v>
      </c>
      <c r="I12" s="208"/>
      <c r="J12" s="198"/>
    </row>
    <row r="13" customFormat="false" ht="42" hidden="false" customHeight="true" outlineLevel="0" collapsed="false">
      <c r="C13" s="196"/>
      <c r="D13" s="210"/>
      <c r="E13" s="335" t="s">
        <v>142</v>
      </c>
      <c r="F13" s="336" t="s">
        <v>238</v>
      </c>
      <c r="G13" s="337" t="s">
        <v>239</v>
      </c>
      <c r="H13" s="338" t="str">
        <f aca="false">IF(activity="","",activity)</f>
        <v>Водоснабжение (подъем, очистка, транспортировка)</v>
      </c>
      <c r="I13" s="208"/>
      <c r="J13" s="198"/>
    </row>
    <row r="14" customFormat="false" ht="20.1" hidden="false" customHeight="true" outlineLevel="0" collapsed="false">
      <c r="C14" s="196"/>
      <c r="D14" s="210"/>
      <c r="E14" s="339" t="s">
        <v>143</v>
      </c>
      <c r="F14" s="340" t="s">
        <v>240</v>
      </c>
      <c r="G14" s="341" t="s">
        <v>241</v>
      </c>
      <c r="H14" s="342" t="n">
        <f aca="false">52.72*27.75</f>
        <v>1462.98</v>
      </c>
      <c r="I14" s="208"/>
      <c r="J14" s="198"/>
    </row>
    <row r="15" customFormat="false" ht="22.5" hidden="false" customHeight="false" outlineLevel="0" collapsed="false">
      <c r="C15" s="196"/>
      <c r="D15" s="210"/>
      <c r="E15" s="339" t="n">
        <v>3</v>
      </c>
      <c r="F15" s="340" t="s">
        <v>242</v>
      </c>
      <c r="G15" s="341" t="s">
        <v>241</v>
      </c>
      <c r="H15" s="343" t="n">
        <f aca="false">H16+H20+H23+SUM(H33:H37)+H40+H43+SUM(H51:H52)</f>
        <v>2292.248</v>
      </c>
      <c r="I15" s="208"/>
      <c r="J15" s="198"/>
    </row>
    <row r="16" customFormat="false" ht="17.1" hidden="false" customHeight="true" outlineLevel="0" collapsed="false">
      <c r="A16" s="190"/>
      <c r="B16" s="190"/>
      <c r="C16" s="196"/>
      <c r="D16" s="210"/>
      <c r="E16" s="339" t="s">
        <v>150</v>
      </c>
      <c r="F16" s="344" t="s">
        <v>243</v>
      </c>
      <c r="G16" s="341" t="s">
        <v>241</v>
      </c>
      <c r="H16" s="343" t="n">
        <f aca="false">SUM(H17:H19)</f>
        <v>18.1</v>
      </c>
      <c r="I16" s="208"/>
      <c r="J16" s="198"/>
    </row>
    <row r="17" customFormat="false" ht="20.1" hidden="false" customHeight="true" outlineLevel="0" collapsed="false">
      <c r="A17" s="190"/>
      <c r="B17" s="190"/>
      <c r="C17" s="196"/>
      <c r="D17" s="210"/>
      <c r="E17" s="339" t="s">
        <v>244</v>
      </c>
      <c r="F17" s="345" t="s">
        <v>245</v>
      </c>
      <c r="G17" s="341" t="s">
        <v>241</v>
      </c>
      <c r="H17" s="342" t="n">
        <v>18.1</v>
      </c>
      <c r="I17" s="208"/>
      <c r="J17" s="198"/>
    </row>
    <row r="18" customFormat="false" ht="20.1" hidden="false" customHeight="true" outlineLevel="0" collapsed="false">
      <c r="A18" s="190"/>
      <c r="B18" s="190"/>
      <c r="C18" s="196"/>
      <c r="D18" s="210"/>
      <c r="E18" s="346" t="s">
        <v>246</v>
      </c>
      <c r="F18" s="345" t="s">
        <v>247</v>
      </c>
      <c r="G18" s="341" t="s">
        <v>241</v>
      </c>
      <c r="H18" s="342" t="n">
        <v>0</v>
      </c>
      <c r="I18" s="208"/>
      <c r="J18" s="198"/>
    </row>
    <row r="19" customFormat="false" ht="20.1" hidden="false" customHeight="true" outlineLevel="0" collapsed="false">
      <c r="A19" s="190"/>
      <c r="B19" s="190"/>
      <c r="C19" s="196"/>
      <c r="D19" s="210"/>
      <c r="E19" s="346" t="s">
        <v>248</v>
      </c>
      <c r="F19" s="345" t="s">
        <v>249</v>
      </c>
      <c r="G19" s="341" t="s">
        <v>241</v>
      </c>
      <c r="H19" s="342" t="n">
        <v>0</v>
      </c>
      <c r="I19" s="208"/>
      <c r="J19" s="198"/>
    </row>
    <row r="20" customFormat="false" ht="33.75" hidden="false" customHeight="false" outlineLevel="0" collapsed="false">
      <c r="A20" s="190"/>
      <c r="B20" s="190"/>
      <c r="C20" s="196"/>
      <c r="D20" s="210"/>
      <c r="E20" s="339" t="s">
        <v>152</v>
      </c>
      <c r="F20" s="344" t="s">
        <v>250</v>
      </c>
      <c r="G20" s="347" t="s">
        <v>241</v>
      </c>
      <c r="H20" s="342" t="n">
        <v>314.6</v>
      </c>
      <c r="I20" s="208"/>
      <c r="J20" s="198"/>
    </row>
    <row r="21" customFormat="false" ht="20.1" hidden="false" customHeight="true" outlineLevel="0" collapsed="false">
      <c r="A21" s="190"/>
      <c r="B21" s="190"/>
      <c r="C21" s="196"/>
      <c r="D21" s="210"/>
      <c r="E21" s="339" t="s">
        <v>251</v>
      </c>
      <c r="F21" s="345" t="s">
        <v>252</v>
      </c>
      <c r="G21" s="341" t="s">
        <v>253</v>
      </c>
      <c r="H21" s="343" t="e">
        <f aca="false">nerr(H20/H22)</f>
        <v>#VALUE!</v>
      </c>
      <c r="I21" s="208"/>
      <c r="J21" s="198"/>
    </row>
    <row r="22" customFormat="false" ht="20.1" hidden="false" customHeight="true" outlineLevel="0" collapsed="false">
      <c r="A22" s="190"/>
      <c r="B22" s="190"/>
      <c r="C22" s="196"/>
      <c r="D22" s="210"/>
      <c r="E22" s="339" t="s">
        <v>254</v>
      </c>
      <c r="F22" s="345" t="s">
        <v>255</v>
      </c>
      <c r="G22" s="341" t="s">
        <v>256</v>
      </c>
      <c r="H22" s="342" t="n">
        <v>242</v>
      </c>
      <c r="I22" s="208"/>
      <c r="J22" s="198"/>
    </row>
    <row r="23" customFormat="false" ht="20.1" hidden="false" customHeight="true" outlineLevel="0" collapsed="false">
      <c r="A23" s="190"/>
      <c r="B23" s="190"/>
      <c r="C23" s="196"/>
      <c r="D23" s="210"/>
      <c r="E23" s="339" t="s">
        <v>154</v>
      </c>
      <c r="F23" s="344" t="s">
        <v>257</v>
      </c>
      <c r="G23" s="347" t="s">
        <v>241</v>
      </c>
      <c r="H23" s="342" t="n">
        <v>0.2</v>
      </c>
      <c r="I23" s="208"/>
      <c r="J23" s="198"/>
    </row>
    <row r="24" customFormat="false" ht="20.1" hidden="false" customHeight="true" outlineLevel="0" collapsed="false">
      <c r="A24" s="190"/>
      <c r="B24" s="190"/>
      <c r="C24" s="196"/>
      <c r="D24" s="210"/>
      <c r="E24" s="339" t="s">
        <v>156</v>
      </c>
      <c r="F24" s="345" t="s">
        <v>258</v>
      </c>
      <c r="G24" s="341" t="s">
        <v>259</v>
      </c>
      <c r="H24" s="348" t="n">
        <f aca="false">SUM(H25:H32)</f>
        <v>0.006</v>
      </c>
      <c r="I24" s="208"/>
      <c r="J24" s="198"/>
    </row>
    <row r="25" customFormat="false" ht="20.1" hidden="false" customHeight="true" outlineLevel="0" collapsed="false">
      <c r="A25" s="190"/>
      <c r="B25" s="190"/>
      <c r="C25" s="196"/>
      <c r="D25" s="210"/>
      <c r="E25" s="339" t="s">
        <v>260</v>
      </c>
      <c r="F25" s="349" t="s">
        <v>261</v>
      </c>
      <c r="G25" s="341" t="s">
        <v>259</v>
      </c>
      <c r="H25" s="350" t="n">
        <f aca="false">6/1000</f>
        <v>0.006</v>
      </c>
      <c r="I25" s="208"/>
      <c r="J25" s="198"/>
    </row>
    <row r="26" customFormat="false" ht="20.1" hidden="false" customHeight="true" outlineLevel="0" collapsed="false">
      <c r="A26" s="190"/>
      <c r="B26" s="190"/>
      <c r="C26" s="196"/>
      <c r="D26" s="210"/>
      <c r="E26" s="339" t="s">
        <v>262</v>
      </c>
      <c r="F26" s="349" t="s">
        <v>263</v>
      </c>
      <c r="G26" s="341" t="s">
        <v>259</v>
      </c>
      <c r="H26" s="350" t="n">
        <v>0</v>
      </c>
      <c r="I26" s="208"/>
      <c r="J26" s="198"/>
    </row>
    <row r="27" customFormat="false" ht="20.1" hidden="false" customHeight="true" outlineLevel="0" collapsed="false">
      <c r="A27" s="190"/>
      <c r="B27" s="190"/>
      <c r="C27" s="196"/>
      <c r="D27" s="210"/>
      <c r="E27" s="339" t="s">
        <v>264</v>
      </c>
      <c r="F27" s="349" t="s">
        <v>265</v>
      </c>
      <c r="G27" s="341" t="s">
        <v>259</v>
      </c>
      <c r="H27" s="350" t="n">
        <v>0</v>
      </c>
      <c r="I27" s="208"/>
      <c r="J27" s="198"/>
    </row>
    <row r="28" customFormat="false" ht="20.1" hidden="false" customHeight="true" outlineLevel="0" collapsed="false">
      <c r="A28" s="190"/>
      <c r="B28" s="190"/>
      <c r="C28" s="196"/>
      <c r="D28" s="210"/>
      <c r="E28" s="339" t="s">
        <v>266</v>
      </c>
      <c r="F28" s="349" t="s">
        <v>267</v>
      </c>
      <c r="G28" s="341" t="s">
        <v>259</v>
      </c>
      <c r="H28" s="350" t="n">
        <v>0</v>
      </c>
      <c r="I28" s="208"/>
      <c r="J28" s="198"/>
    </row>
    <row r="29" customFormat="false" ht="20.1" hidden="false" customHeight="true" outlineLevel="0" collapsed="false">
      <c r="A29" s="190"/>
      <c r="B29" s="190"/>
      <c r="C29" s="196"/>
      <c r="D29" s="210"/>
      <c r="E29" s="339" t="s">
        <v>268</v>
      </c>
      <c r="F29" s="349" t="s">
        <v>269</v>
      </c>
      <c r="G29" s="341" t="s">
        <v>259</v>
      </c>
      <c r="H29" s="350" t="n">
        <v>0</v>
      </c>
      <c r="I29" s="208"/>
      <c r="J29" s="198"/>
    </row>
    <row r="30" customFormat="false" ht="20.1" hidden="false" customHeight="true" outlineLevel="0" collapsed="false">
      <c r="A30" s="190"/>
      <c r="B30" s="190"/>
      <c r="C30" s="196"/>
      <c r="D30" s="210"/>
      <c r="E30" s="339" t="s">
        <v>270</v>
      </c>
      <c r="F30" s="349" t="s">
        <v>271</v>
      </c>
      <c r="G30" s="341" t="s">
        <v>259</v>
      </c>
      <c r="H30" s="350" t="n">
        <v>0</v>
      </c>
      <c r="I30" s="208"/>
      <c r="J30" s="198"/>
    </row>
    <row r="31" customFormat="false" ht="20.1" hidden="false" customHeight="true" outlineLevel="0" collapsed="false">
      <c r="A31" s="190"/>
      <c r="B31" s="190"/>
      <c r="C31" s="196"/>
      <c r="D31" s="210"/>
      <c r="E31" s="339" t="s">
        <v>272</v>
      </c>
      <c r="F31" s="349" t="s">
        <v>273</v>
      </c>
      <c r="G31" s="341" t="s">
        <v>259</v>
      </c>
      <c r="H31" s="350" t="n">
        <v>0</v>
      </c>
      <c r="I31" s="208"/>
      <c r="J31" s="198"/>
    </row>
    <row r="32" customFormat="false" ht="20.1" hidden="false" customHeight="true" outlineLevel="0" collapsed="false">
      <c r="A32" s="190"/>
      <c r="B32" s="190"/>
      <c r="C32" s="196"/>
      <c r="D32" s="210"/>
      <c r="E32" s="339" t="s">
        <v>274</v>
      </c>
      <c r="F32" s="349" t="s">
        <v>275</v>
      </c>
      <c r="G32" s="341" t="s">
        <v>259</v>
      </c>
      <c r="H32" s="350" t="n">
        <v>0</v>
      </c>
      <c r="I32" s="208"/>
      <c r="J32" s="198"/>
    </row>
    <row r="33" customFormat="false" ht="20.1" hidden="false" customHeight="true" outlineLevel="0" collapsed="false">
      <c r="A33" s="190"/>
      <c r="B33" s="190"/>
      <c r="C33" s="196"/>
      <c r="D33" s="210"/>
      <c r="E33" s="339" t="s">
        <v>160</v>
      </c>
      <c r="F33" s="344" t="s">
        <v>276</v>
      </c>
      <c r="G33" s="347" t="s">
        <v>241</v>
      </c>
      <c r="H33" s="342" t="n">
        <v>1174</v>
      </c>
      <c r="I33" s="208"/>
      <c r="J33" s="198"/>
    </row>
    <row r="34" customFormat="false" ht="22.5" hidden="false" customHeight="false" outlineLevel="0" collapsed="false">
      <c r="A34" s="190"/>
      <c r="B34" s="190"/>
      <c r="C34" s="196"/>
      <c r="D34" s="210"/>
      <c r="E34" s="339" t="s">
        <v>162</v>
      </c>
      <c r="F34" s="344" t="s">
        <v>277</v>
      </c>
      <c r="G34" s="347" t="s">
        <v>241</v>
      </c>
      <c r="H34" s="342" t="n">
        <f aca="false">H33*0.302</f>
        <v>354.548</v>
      </c>
      <c r="I34" s="208"/>
      <c r="J34" s="198"/>
    </row>
    <row r="35" customFormat="false" ht="20.1" hidden="false" customHeight="true" outlineLevel="0" collapsed="false">
      <c r="A35" s="190"/>
      <c r="B35" s="190"/>
      <c r="C35" s="196"/>
      <c r="D35" s="210"/>
      <c r="E35" s="339" t="s">
        <v>278</v>
      </c>
      <c r="F35" s="344" t="s">
        <v>279</v>
      </c>
      <c r="G35" s="347" t="s">
        <v>241</v>
      </c>
      <c r="H35" s="342" t="n">
        <v>31.8</v>
      </c>
      <c r="I35" s="208"/>
      <c r="J35" s="198"/>
    </row>
    <row r="36" customFormat="false" ht="22.5" hidden="false" customHeight="false" outlineLevel="0" collapsed="false">
      <c r="A36" s="190"/>
      <c r="B36" s="190"/>
      <c r="C36" s="196"/>
      <c r="D36" s="210"/>
      <c r="E36" s="339" t="s">
        <v>280</v>
      </c>
      <c r="F36" s="344" t="s">
        <v>281</v>
      </c>
      <c r="G36" s="347" t="s">
        <v>241</v>
      </c>
      <c r="H36" s="342" t="n">
        <v>0</v>
      </c>
      <c r="I36" s="208"/>
      <c r="J36" s="198"/>
    </row>
    <row r="37" customFormat="false" ht="20.1" hidden="false" customHeight="true" outlineLevel="0" collapsed="false">
      <c r="A37" s="190"/>
      <c r="B37" s="190"/>
      <c r="C37" s="196"/>
      <c r="D37" s="210"/>
      <c r="E37" s="339" t="s">
        <v>282</v>
      </c>
      <c r="F37" s="344" t="s">
        <v>283</v>
      </c>
      <c r="G37" s="347" t="s">
        <v>241</v>
      </c>
      <c r="H37" s="342" t="n">
        <v>79.9</v>
      </c>
      <c r="I37" s="208"/>
      <c r="J37" s="198"/>
    </row>
    <row r="38" customFormat="false" ht="20.1" hidden="false" customHeight="true" outlineLevel="0" collapsed="false">
      <c r="A38" s="190"/>
      <c r="B38" s="190"/>
      <c r="C38" s="196"/>
      <c r="D38" s="210"/>
      <c r="E38" s="339" t="s">
        <v>284</v>
      </c>
      <c r="F38" s="345" t="s">
        <v>285</v>
      </c>
      <c r="G38" s="347" t="s">
        <v>241</v>
      </c>
      <c r="H38" s="342" t="n">
        <f aca="false">H37*0.05</f>
        <v>3.995</v>
      </c>
      <c r="I38" s="208"/>
      <c r="J38" s="198"/>
    </row>
    <row r="39" customFormat="false" ht="20.1" hidden="false" customHeight="true" outlineLevel="0" collapsed="false">
      <c r="A39" s="190"/>
      <c r="B39" s="190"/>
      <c r="C39" s="196"/>
      <c r="D39" s="210"/>
      <c r="E39" s="339" t="s">
        <v>286</v>
      </c>
      <c r="F39" s="345" t="s">
        <v>287</v>
      </c>
      <c r="G39" s="347" t="s">
        <v>241</v>
      </c>
      <c r="H39" s="342" t="n">
        <f aca="false">H37*0.302</f>
        <v>24.1298</v>
      </c>
      <c r="I39" s="208"/>
      <c r="J39" s="198"/>
    </row>
    <row r="40" customFormat="false" ht="20.1" hidden="false" customHeight="true" outlineLevel="0" collapsed="false">
      <c r="A40" s="190"/>
      <c r="B40" s="190"/>
      <c r="C40" s="196"/>
      <c r="D40" s="210"/>
      <c r="E40" s="339" t="s">
        <v>288</v>
      </c>
      <c r="F40" s="344" t="s">
        <v>289</v>
      </c>
      <c r="G40" s="347" t="s">
        <v>241</v>
      </c>
      <c r="H40" s="342" t="n">
        <f aca="false">109.5+7.4</f>
        <v>116.9</v>
      </c>
      <c r="I40" s="208"/>
      <c r="J40" s="198"/>
    </row>
    <row r="41" customFormat="false" ht="20.1" hidden="false" customHeight="true" outlineLevel="0" collapsed="false">
      <c r="A41" s="190"/>
      <c r="B41" s="190"/>
      <c r="C41" s="196"/>
      <c r="D41" s="210"/>
      <c r="E41" s="339" t="s">
        <v>290</v>
      </c>
      <c r="F41" s="345" t="s">
        <v>285</v>
      </c>
      <c r="G41" s="347" t="s">
        <v>241</v>
      </c>
      <c r="H41" s="342" t="n">
        <f aca="false">(H40-7.4)*0.07</f>
        <v>7.665</v>
      </c>
      <c r="I41" s="208"/>
      <c r="J41" s="198"/>
    </row>
    <row r="42" customFormat="false" ht="20.1" hidden="false" customHeight="true" outlineLevel="0" collapsed="false">
      <c r="A42" s="190"/>
      <c r="B42" s="190"/>
      <c r="C42" s="196"/>
      <c r="D42" s="210"/>
      <c r="E42" s="339" t="s">
        <v>291</v>
      </c>
      <c r="F42" s="345" t="s">
        <v>287</v>
      </c>
      <c r="G42" s="347" t="s">
        <v>241</v>
      </c>
      <c r="H42" s="342" t="n">
        <f aca="false">H40*0.302</f>
        <v>35.3038</v>
      </c>
      <c r="I42" s="208"/>
      <c r="J42" s="198"/>
    </row>
    <row r="43" customFormat="false" ht="22.5" hidden="false" customHeight="false" outlineLevel="0" collapsed="false">
      <c r="A43" s="190"/>
      <c r="B43" s="190"/>
      <c r="C43" s="196"/>
      <c r="D43" s="210"/>
      <c r="E43" s="339" t="s">
        <v>292</v>
      </c>
      <c r="F43" s="344" t="s">
        <v>293</v>
      </c>
      <c r="G43" s="347" t="s">
        <v>241</v>
      </c>
      <c r="H43" s="342" t="n">
        <v>61.7</v>
      </c>
      <c r="I43" s="208"/>
      <c r="J43" s="198"/>
    </row>
    <row r="44" customFormat="false" ht="22.5" hidden="false" customHeight="false" outlineLevel="0" collapsed="false">
      <c r="A44" s="190"/>
      <c r="B44" s="190"/>
      <c r="C44" s="196"/>
      <c r="D44" s="210"/>
      <c r="E44" s="339" t="s">
        <v>294</v>
      </c>
      <c r="F44" s="345" t="s">
        <v>295</v>
      </c>
      <c r="G44" s="347" t="s">
        <v>241</v>
      </c>
      <c r="H44" s="351" t="n">
        <v>0</v>
      </c>
      <c r="I44" s="208"/>
      <c r="J44" s="198"/>
    </row>
    <row r="45" customFormat="false" ht="22.5" hidden="false" customHeight="false" outlineLevel="0" collapsed="false">
      <c r="A45" s="190"/>
      <c r="B45" s="190"/>
      <c r="C45" s="196"/>
      <c r="D45" s="210"/>
      <c r="E45" s="339" t="s">
        <v>296</v>
      </c>
      <c r="F45" s="345" t="s">
        <v>297</v>
      </c>
      <c r="G45" s="347" t="s">
        <v>241</v>
      </c>
      <c r="H45" s="351" t="n">
        <f aca="false">H43</f>
        <v>61.7</v>
      </c>
      <c r="I45" s="208"/>
      <c r="J45" s="198"/>
    </row>
    <row r="46" customFormat="false" ht="22.5" hidden="false" customHeight="false" outlineLevel="0" collapsed="false">
      <c r="A46" s="190"/>
      <c r="B46" s="190"/>
      <c r="C46" s="196"/>
      <c r="D46" s="210"/>
      <c r="E46" s="339" t="s">
        <v>298</v>
      </c>
      <c r="F46" s="344" t="s">
        <v>299</v>
      </c>
      <c r="G46" s="347" t="s">
        <v>241</v>
      </c>
      <c r="H46" s="351" t="n">
        <v>0</v>
      </c>
      <c r="I46" s="208"/>
      <c r="J46" s="198"/>
    </row>
    <row r="47" customFormat="false" ht="20.1" hidden="false" customHeight="true" outlineLevel="0" collapsed="false">
      <c r="A47" s="190"/>
      <c r="B47" s="190"/>
      <c r="C47" s="196"/>
      <c r="D47" s="210"/>
      <c r="E47" s="339" t="s">
        <v>300</v>
      </c>
      <c r="F47" s="345" t="s">
        <v>301</v>
      </c>
      <c r="G47" s="347" t="s">
        <v>241</v>
      </c>
      <c r="H47" s="351" t="n">
        <f aca="false">H45*0.576</f>
        <v>35.5392</v>
      </c>
      <c r="I47" s="208"/>
      <c r="J47" s="198"/>
    </row>
    <row r="48" customFormat="false" ht="22.5" hidden="false" customHeight="false" outlineLevel="0" collapsed="false">
      <c r="A48" s="190"/>
      <c r="B48" s="190"/>
      <c r="C48" s="196"/>
      <c r="D48" s="210"/>
      <c r="E48" s="339" t="s">
        <v>302</v>
      </c>
      <c r="F48" s="345" t="s">
        <v>303</v>
      </c>
      <c r="G48" s="347" t="s">
        <v>241</v>
      </c>
      <c r="H48" s="351" t="n">
        <f aca="false">H47/H49</f>
        <v>17.7696</v>
      </c>
      <c r="I48" s="208"/>
      <c r="J48" s="198"/>
    </row>
    <row r="49" customFormat="false" ht="20.1" hidden="false" customHeight="true" outlineLevel="0" collapsed="false">
      <c r="A49" s="190"/>
      <c r="B49" s="190"/>
      <c r="C49" s="196"/>
      <c r="D49" s="210"/>
      <c r="E49" s="339" t="s">
        <v>304</v>
      </c>
      <c r="F49" s="345" t="s">
        <v>305</v>
      </c>
      <c r="G49" s="341" t="s">
        <v>306</v>
      </c>
      <c r="H49" s="352" t="n">
        <v>2</v>
      </c>
      <c r="I49" s="208"/>
      <c r="J49" s="198"/>
    </row>
    <row r="50" customFormat="false" ht="20.1" hidden="false" customHeight="true" outlineLevel="0" collapsed="false">
      <c r="A50" s="190"/>
      <c r="B50" s="190"/>
      <c r="C50" s="196"/>
      <c r="D50" s="210"/>
      <c r="E50" s="339" t="s">
        <v>307</v>
      </c>
      <c r="F50" s="345" t="s">
        <v>308</v>
      </c>
      <c r="G50" s="347" t="s">
        <v>241</v>
      </c>
      <c r="H50" s="351" t="n">
        <v>0</v>
      </c>
      <c r="I50" s="208"/>
      <c r="J50" s="198"/>
    </row>
    <row r="51" customFormat="false" ht="33.75" hidden="false" customHeight="false" outlineLevel="0" collapsed="false">
      <c r="A51" s="190"/>
      <c r="B51" s="190"/>
      <c r="C51" s="196"/>
      <c r="D51" s="210"/>
      <c r="E51" s="339" t="s">
        <v>309</v>
      </c>
      <c r="F51" s="344" t="s">
        <v>310</v>
      </c>
      <c r="G51" s="347" t="s">
        <v>241</v>
      </c>
      <c r="H51" s="342" t="n">
        <v>140.5</v>
      </c>
      <c r="I51" s="208"/>
      <c r="J51" s="198"/>
    </row>
    <row r="52" customFormat="false" ht="20.1" hidden="false" customHeight="true" outlineLevel="0" collapsed="false">
      <c r="A52" s="190"/>
      <c r="B52" s="190"/>
      <c r="C52" s="196"/>
      <c r="D52" s="353"/>
      <c r="E52" s="354"/>
      <c r="F52" s="355" t="s">
        <v>311</v>
      </c>
      <c r="G52" s="356"/>
      <c r="H52" s="357"/>
      <c r="I52" s="208"/>
      <c r="J52" s="198"/>
    </row>
    <row r="53" customFormat="false" ht="22.5" hidden="false" customHeight="false" outlineLevel="0" collapsed="false">
      <c r="A53" s="190"/>
      <c r="B53" s="190"/>
      <c r="C53" s="196"/>
      <c r="D53" s="210"/>
      <c r="E53" s="339" t="s">
        <v>164</v>
      </c>
      <c r="F53" s="340" t="s">
        <v>312</v>
      </c>
      <c r="G53" s="347" t="s">
        <v>241</v>
      </c>
      <c r="H53" s="342" t="n">
        <v>0</v>
      </c>
      <c r="I53" s="208"/>
      <c r="J53" s="198"/>
    </row>
    <row r="54" customFormat="false" ht="20.1" hidden="false" customHeight="true" outlineLevel="0" collapsed="false">
      <c r="A54" s="190"/>
      <c r="B54" s="190"/>
      <c r="C54" s="196"/>
      <c r="D54" s="210"/>
      <c r="E54" s="339" t="s">
        <v>176</v>
      </c>
      <c r="F54" s="340" t="s">
        <v>313</v>
      </c>
      <c r="G54" s="347" t="s">
        <v>241</v>
      </c>
      <c r="H54" s="342" t="n">
        <f aca="false">H14-H15</f>
        <v>-829.268</v>
      </c>
      <c r="I54" s="208"/>
      <c r="J54" s="198"/>
    </row>
    <row r="55" customFormat="false" ht="33.75" hidden="false" customHeight="false" outlineLevel="0" collapsed="false">
      <c r="A55" s="190"/>
      <c r="B55" s="190"/>
      <c r="C55" s="196"/>
      <c r="D55" s="210"/>
      <c r="E55" s="339" t="s">
        <v>202</v>
      </c>
      <c r="F55" s="344" t="s">
        <v>314</v>
      </c>
      <c r="G55" s="347" t="s">
        <v>241</v>
      </c>
      <c r="H55" s="342" t="n">
        <v>0</v>
      </c>
      <c r="I55" s="208"/>
      <c r="J55" s="198"/>
    </row>
    <row r="56" customFormat="false" ht="20.1" hidden="false" customHeight="true" outlineLevel="0" collapsed="false">
      <c r="A56" s="190"/>
      <c r="B56" s="190"/>
      <c r="C56" s="196"/>
      <c r="D56" s="210"/>
      <c r="E56" s="339" t="s">
        <v>204</v>
      </c>
      <c r="F56" s="340" t="s">
        <v>315</v>
      </c>
      <c r="G56" s="341" t="s">
        <v>241</v>
      </c>
      <c r="H56" s="342" t="n">
        <v>0</v>
      </c>
      <c r="I56" s="208"/>
      <c r="J56" s="198"/>
    </row>
    <row r="57" customFormat="false" ht="20.1" hidden="false" customHeight="true" outlineLevel="0" collapsed="false">
      <c r="A57" s="190"/>
      <c r="B57" s="190"/>
      <c r="C57" s="196"/>
      <c r="D57" s="210"/>
      <c r="E57" s="358" t="s">
        <v>206</v>
      </c>
      <c r="F57" s="359" t="s">
        <v>316</v>
      </c>
      <c r="G57" s="360" t="s">
        <v>241</v>
      </c>
      <c r="H57" s="342" t="n">
        <v>0</v>
      </c>
      <c r="I57" s="208"/>
      <c r="J57" s="198"/>
    </row>
    <row r="58" customFormat="false" ht="20.1" hidden="false" customHeight="true" outlineLevel="0" collapsed="false">
      <c r="A58" s="190"/>
      <c r="B58" s="190"/>
      <c r="C58" s="196"/>
      <c r="D58" s="210"/>
      <c r="E58" s="339" t="s">
        <v>317</v>
      </c>
      <c r="F58" s="361" t="s">
        <v>318</v>
      </c>
      <c r="G58" s="341" t="s">
        <v>241</v>
      </c>
      <c r="H58" s="351" t="n">
        <v>0</v>
      </c>
      <c r="I58" s="208"/>
      <c r="J58" s="198"/>
    </row>
    <row r="59" customFormat="false" ht="20.1" hidden="false" customHeight="true" outlineLevel="0" collapsed="false">
      <c r="A59" s="190"/>
      <c r="B59" s="190"/>
      <c r="C59" s="196"/>
      <c r="D59" s="210"/>
      <c r="E59" s="339" t="s">
        <v>319</v>
      </c>
      <c r="F59" s="361" t="s">
        <v>320</v>
      </c>
      <c r="G59" s="341" t="s">
        <v>241</v>
      </c>
      <c r="H59" s="351" t="n">
        <v>0</v>
      </c>
      <c r="I59" s="208"/>
      <c r="J59" s="198"/>
    </row>
    <row r="60" customFormat="false" ht="20.1" hidden="false" customHeight="true" outlineLevel="0" collapsed="false">
      <c r="A60" s="190"/>
      <c r="B60" s="190"/>
      <c r="C60" s="196"/>
      <c r="D60" s="210"/>
      <c r="E60" s="358" t="s">
        <v>321</v>
      </c>
      <c r="F60" s="361" t="s">
        <v>322</v>
      </c>
      <c r="G60" s="360" t="s">
        <v>241</v>
      </c>
      <c r="H60" s="351" t="n">
        <v>0</v>
      </c>
      <c r="I60" s="208"/>
      <c r="J60" s="198"/>
    </row>
    <row r="61" customFormat="false" ht="20.1" hidden="false" customHeight="true" outlineLevel="0" collapsed="false">
      <c r="A61" s="190"/>
      <c r="B61" s="190"/>
      <c r="C61" s="196"/>
      <c r="D61" s="210"/>
      <c r="E61" s="339" t="s">
        <v>207</v>
      </c>
      <c r="F61" s="340" t="s">
        <v>323</v>
      </c>
      <c r="G61" s="341" t="s">
        <v>324</v>
      </c>
      <c r="H61" s="348" t="n">
        <f aca="false">SUM(H62:H63)</f>
        <v>52.82</v>
      </c>
      <c r="I61" s="208"/>
      <c r="J61" s="198"/>
    </row>
    <row r="62" customFormat="false" ht="20.1" hidden="false" customHeight="true" outlineLevel="0" collapsed="false">
      <c r="A62" s="190"/>
      <c r="B62" s="190"/>
      <c r="C62" s="196"/>
      <c r="D62" s="210"/>
      <c r="E62" s="339" t="s">
        <v>209</v>
      </c>
      <c r="F62" s="344" t="s">
        <v>325</v>
      </c>
      <c r="G62" s="341" t="s">
        <v>324</v>
      </c>
      <c r="H62" s="362" t="n">
        <v>52.82</v>
      </c>
      <c r="I62" s="208"/>
      <c r="J62" s="198"/>
    </row>
    <row r="63" customFormat="false" ht="20.1" hidden="false" customHeight="true" outlineLevel="0" collapsed="false">
      <c r="A63" s="190"/>
      <c r="B63" s="190"/>
      <c r="C63" s="196"/>
      <c r="D63" s="210"/>
      <c r="E63" s="339" t="s">
        <v>211</v>
      </c>
      <c r="F63" s="344" t="s">
        <v>326</v>
      </c>
      <c r="G63" s="341" t="s">
        <v>324</v>
      </c>
      <c r="H63" s="362" t="n">
        <v>0</v>
      </c>
      <c r="I63" s="208"/>
      <c r="J63" s="198"/>
    </row>
    <row r="64" customFormat="false" ht="20.1" hidden="false" customHeight="true" outlineLevel="0" collapsed="false">
      <c r="A64" s="190"/>
      <c r="B64" s="190"/>
      <c r="C64" s="196"/>
      <c r="D64" s="210"/>
      <c r="E64" s="339" t="s">
        <v>230</v>
      </c>
      <c r="F64" s="340" t="s">
        <v>327</v>
      </c>
      <c r="G64" s="341" t="s">
        <v>324</v>
      </c>
      <c r="H64" s="348" t="n">
        <f aca="false">SUM(H65:H66)</f>
        <v>0</v>
      </c>
      <c r="I64" s="208"/>
      <c r="J64" s="198"/>
    </row>
    <row r="65" customFormat="false" ht="20.1" hidden="false" customHeight="true" outlineLevel="0" collapsed="false">
      <c r="A65" s="190"/>
      <c r="B65" s="190"/>
      <c r="C65" s="196"/>
      <c r="D65" s="210"/>
      <c r="E65" s="339" t="s">
        <v>233</v>
      </c>
      <c r="F65" s="344" t="s">
        <v>245</v>
      </c>
      <c r="G65" s="341" t="s">
        <v>324</v>
      </c>
      <c r="H65" s="362" t="n">
        <v>0</v>
      </c>
      <c r="I65" s="208"/>
      <c r="J65" s="198"/>
    </row>
    <row r="66" customFormat="false" ht="20.1" hidden="false" customHeight="true" outlineLevel="0" collapsed="false">
      <c r="A66" s="190"/>
      <c r="B66" s="190"/>
      <c r="C66" s="196"/>
      <c r="D66" s="210"/>
      <c r="E66" s="339" t="s">
        <v>328</v>
      </c>
      <c r="F66" s="344" t="s">
        <v>247</v>
      </c>
      <c r="G66" s="341" t="s">
        <v>324</v>
      </c>
      <c r="H66" s="362" t="n">
        <v>0</v>
      </c>
      <c r="I66" s="208"/>
      <c r="J66" s="198"/>
    </row>
    <row r="67" customFormat="false" ht="20.1" hidden="false" customHeight="true" outlineLevel="0" collapsed="false">
      <c r="A67" s="190"/>
      <c r="B67" s="190"/>
      <c r="C67" s="196"/>
      <c r="D67" s="210"/>
      <c r="E67" s="339" t="s">
        <v>329</v>
      </c>
      <c r="F67" s="340" t="s">
        <v>330</v>
      </c>
      <c r="G67" s="341" t="s">
        <v>324</v>
      </c>
      <c r="H67" s="362" t="n">
        <f aca="false">H62</f>
        <v>52.82</v>
      </c>
      <c r="I67" s="208"/>
      <c r="J67" s="198"/>
    </row>
    <row r="68" customFormat="false" ht="20.1" hidden="false" customHeight="true" outlineLevel="0" collapsed="false">
      <c r="A68" s="190"/>
      <c r="B68" s="190"/>
      <c r="C68" s="196"/>
      <c r="D68" s="210"/>
      <c r="E68" s="339" t="s">
        <v>331</v>
      </c>
      <c r="F68" s="340" t="s">
        <v>332</v>
      </c>
      <c r="G68" s="341" t="s">
        <v>324</v>
      </c>
      <c r="H68" s="348" t="n">
        <f aca="false">SUM(H69:H70)</f>
        <v>52.72</v>
      </c>
      <c r="I68" s="208"/>
      <c r="J68" s="198"/>
    </row>
    <row r="69" customFormat="false" ht="20.1" hidden="false" customHeight="true" outlineLevel="0" collapsed="false">
      <c r="A69" s="190"/>
      <c r="B69" s="190"/>
      <c r="C69" s="196"/>
      <c r="D69" s="210"/>
      <c r="E69" s="339" t="s">
        <v>333</v>
      </c>
      <c r="F69" s="344" t="s">
        <v>334</v>
      </c>
      <c r="G69" s="341" t="s">
        <v>324</v>
      </c>
      <c r="H69" s="362" t="n">
        <v>52.72</v>
      </c>
      <c r="I69" s="208"/>
      <c r="J69" s="198"/>
    </row>
    <row r="70" customFormat="false" ht="20.1" hidden="false" customHeight="true" outlineLevel="0" collapsed="false">
      <c r="A70" s="190"/>
      <c r="B70" s="190"/>
      <c r="C70" s="196"/>
      <c r="D70" s="210"/>
      <c r="E70" s="339" t="s">
        <v>335</v>
      </c>
      <c r="F70" s="344" t="s">
        <v>336</v>
      </c>
      <c r="G70" s="341" t="s">
        <v>324</v>
      </c>
      <c r="H70" s="362" t="n">
        <v>0</v>
      </c>
      <c r="I70" s="208"/>
      <c r="J70" s="198"/>
    </row>
    <row r="71" customFormat="false" ht="20.1" hidden="false" customHeight="true" outlineLevel="0" collapsed="false">
      <c r="A71" s="190"/>
      <c r="B71" s="190"/>
      <c r="C71" s="196"/>
      <c r="D71" s="210"/>
      <c r="E71" s="339" t="s">
        <v>337</v>
      </c>
      <c r="F71" s="363" t="s">
        <v>338</v>
      </c>
      <c r="G71" s="341" t="s">
        <v>339</v>
      </c>
      <c r="H71" s="342" t="n">
        <v>0</v>
      </c>
      <c r="I71" s="208"/>
      <c r="J71" s="198"/>
    </row>
    <row r="72" customFormat="false" ht="20.1" hidden="false" customHeight="true" outlineLevel="0" collapsed="false">
      <c r="A72" s="190"/>
      <c r="B72" s="190"/>
      <c r="C72" s="196"/>
      <c r="D72" s="210"/>
      <c r="E72" s="339" t="s">
        <v>340</v>
      </c>
      <c r="F72" s="344" t="s">
        <v>341</v>
      </c>
      <c r="G72" s="341" t="s">
        <v>339</v>
      </c>
      <c r="H72" s="342" t="n">
        <v>0</v>
      </c>
      <c r="I72" s="208"/>
      <c r="J72" s="198"/>
    </row>
    <row r="73" customFormat="false" ht="20.1" hidden="false" customHeight="true" outlineLevel="0" collapsed="false">
      <c r="A73" s="190"/>
      <c r="B73" s="190"/>
      <c r="C73" s="196"/>
      <c r="D73" s="210"/>
      <c r="E73" s="339" t="s">
        <v>342</v>
      </c>
      <c r="F73" s="344" t="s">
        <v>343</v>
      </c>
      <c r="G73" s="341" t="s">
        <v>339</v>
      </c>
      <c r="H73" s="342" t="n">
        <v>0.1</v>
      </c>
      <c r="I73" s="208"/>
      <c r="J73" s="198"/>
    </row>
    <row r="74" customFormat="false" ht="20.1" hidden="false" customHeight="true" outlineLevel="0" collapsed="false">
      <c r="A74" s="190"/>
      <c r="B74" s="190"/>
      <c r="C74" s="196"/>
      <c r="D74" s="210"/>
      <c r="E74" s="339" t="s">
        <v>344</v>
      </c>
      <c r="F74" s="340" t="s">
        <v>345</v>
      </c>
      <c r="G74" s="341" t="s">
        <v>346</v>
      </c>
      <c r="H74" s="364" t="n">
        <v>19</v>
      </c>
      <c r="I74" s="208"/>
      <c r="J74" s="198"/>
    </row>
    <row r="75" customFormat="false" ht="20.1" hidden="false" customHeight="true" outlineLevel="0" collapsed="false">
      <c r="A75" s="190"/>
      <c r="B75" s="190"/>
      <c r="C75" s="196"/>
      <c r="D75" s="210"/>
      <c r="E75" s="339" t="s">
        <v>347</v>
      </c>
      <c r="F75" s="340" t="s">
        <v>348</v>
      </c>
      <c r="G75" s="341" t="s">
        <v>349</v>
      </c>
      <c r="H75" s="364" t="n">
        <v>4</v>
      </c>
      <c r="I75" s="208"/>
      <c r="J75" s="198"/>
    </row>
    <row r="76" customFormat="false" ht="20.1" hidden="false" customHeight="true" outlineLevel="0" collapsed="false">
      <c r="A76" s="190"/>
      <c r="B76" s="190"/>
      <c r="C76" s="196"/>
      <c r="D76" s="210"/>
      <c r="E76" s="339" t="s">
        <v>350</v>
      </c>
      <c r="F76" s="363" t="s">
        <v>351</v>
      </c>
      <c r="G76" s="341" t="s">
        <v>349</v>
      </c>
      <c r="H76" s="364" t="n">
        <v>1</v>
      </c>
      <c r="I76" s="208"/>
      <c r="J76" s="198"/>
    </row>
    <row r="77" customFormat="false" ht="22.5" hidden="false" customHeight="false" outlineLevel="0" collapsed="false">
      <c r="A77" s="190"/>
      <c r="B77" s="190"/>
      <c r="C77" s="196"/>
      <c r="D77" s="210"/>
      <c r="E77" s="339" t="s">
        <v>352</v>
      </c>
      <c r="F77" s="340" t="s">
        <v>353</v>
      </c>
      <c r="G77" s="341" t="s">
        <v>306</v>
      </c>
      <c r="H77" s="364" t="n">
        <v>5</v>
      </c>
      <c r="I77" s="208"/>
      <c r="J77" s="198"/>
    </row>
    <row r="78" customFormat="false" ht="20.1" hidden="false" customHeight="true" outlineLevel="0" collapsed="false">
      <c r="A78" s="190"/>
      <c r="B78" s="190"/>
      <c r="C78" s="196"/>
      <c r="D78" s="210"/>
      <c r="E78" s="339" t="s">
        <v>354</v>
      </c>
      <c r="F78" s="340" t="s">
        <v>355</v>
      </c>
      <c r="G78" s="347" t="s">
        <v>356</v>
      </c>
      <c r="H78" s="348" t="n">
        <f aca="false">SUM(H79:H81)</f>
        <v>4.57701628171147</v>
      </c>
      <c r="I78" s="208"/>
      <c r="J78" s="198"/>
    </row>
    <row r="79" customFormat="false" ht="20.1" hidden="false" customHeight="true" outlineLevel="0" collapsed="false">
      <c r="A79" s="190"/>
      <c r="B79" s="190"/>
      <c r="C79" s="196"/>
      <c r="D79" s="210"/>
      <c r="E79" s="339" t="s">
        <v>357</v>
      </c>
      <c r="F79" s="344" t="s">
        <v>358</v>
      </c>
      <c r="G79" s="347" t="s">
        <v>356</v>
      </c>
      <c r="H79" s="362" t="n">
        <f aca="false">H22/H61*0.361</f>
        <v>1.65395683453237</v>
      </c>
      <c r="I79" s="208"/>
      <c r="J79" s="198"/>
    </row>
    <row r="80" customFormat="false" ht="20.1" hidden="false" customHeight="true" outlineLevel="0" collapsed="false">
      <c r="A80" s="190"/>
      <c r="B80" s="190"/>
      <c r="C80" s="196"/>
      <c r="D80" s="210"/>
      <c r="E80" s="339" t="s">
        <v>359</v>
      </c>
      <c r="F80" s="344" t="s">
        <v>360</v>
      </c>
      <c r="G80" s="347" t="s">
        <v>356</v>
      </c>
      <c r="H80" s="362" t="n">
        <f aca="false">H22/H61*0.279</f>
        <v>1.27826580840591</v>
      </c>
      <c r="I80" s="208"/>
      <c r="J80" s="198"/>
    </row>
    <row r="81" customFormat="false" ht="20.1" hidden="false" customHeight="true" outlineLevel="0" collapsed="false">
      <c r="A81" s="190"/>
      <c r="B81" s="190"/>
      <c r="C81" s="196"/>
      <c r="D81" s="210"/>
      <c r="E81" s="339" t="s">
        <v>359</v>
      </c>
      <c r="F81" s="344" t="s">
        <v>361</v>
      </c>
      <c r="G81" s="347" t="s">
        <v>356</v>
      </c>
      <c r="H81" s="362" t="n">
        <f aca="false">H22/H62*0.359</f>
        <v>1.64479363877319</v>
      </c>
      <c r="I81" s="208"/>
      <c r="J81" s="198"/>
    </row>
    <row r="82" customFormat="false" ht="20.1" hidden="false" customHeight="true" outlineLevel="0" collapsed="false">
      <c r="A82" s="190"/>
      <c r="B82" s="190"/>
      <c r="C82" s="196"/>
      <c r="D82" s="210"/>
      <c r="E82" s="339" t="s">
        <v>362</v>
      </c>
      <c r="F82" s="363" t="s">
        <v>363</v>
      </c>
      <c r="G82" s="341" t="s">
        <v>324</v>
      </c>
      <c r="H82" s="362" t="n">
        <v>0</v>
      </c>
      <c r="I82" s="208"/>
      <c r="J82" s="198"/>
    </row>
    <row r="83" customFormat="false" ht="20.1" hidden="false" customHeight="true" outlineLevel="0" collapsed="false">
      <c r="A83" s="190"/>
      <c r="B83" s="190"/>
      <c r="C83" s="196"/>
      <c r="D83" s="210"/>
      <c r="E83" s="339" t="s">
        <v>364</v>
      </c>
      <c r="F83" s="363" t="s">
        <v>365</v>
      </c>
      <c r="G83" s="341" t="s">
        <v>324</v>
      </c>
      <c r="H83" s="348" t="n">
        <f aca="false">SUM(H84:H86)</f>
        <v>3.6</v>
      </c>
      <c r="I83" s="208"/>
      <c r="J83" s="198"/>
    </row>
    <row r="84" customFormat="false" ht="20.1" hidden="false" customHeight="true" outlineLevel="0" collapsed="false">
      <c r="A84" s="190"/>
      <c r="B84" s="190"/>
      <c r="C84" s="196"/>
      <c r="D84" s="210"/>
      <c r="E84" s="339" t="s">
        <v>366</v>
      </c>
      <c r="F84" s="344" t="s">
        <v>367</v>
      </c>
      <c r="G84" s="341" t="s">
        <v>324</v>
      </c>
      <c r="H84" s="362" t="n">
        <v>0</v>
      </c>
      <c r="I84" s="208"/>
      <c r="J84" s="198"/>
    </row>
    <row r="85" customFormat="false" ht="20.1" hidden="false" customHeight="true" outlineLevel="0" collapsed="false">
      <c r="A85" s="190"/>
      <c r="B85" s="190"/>
      <c r="C85" s="196"/>
      <c r="D85" s="210"/>
      <c r="E85" s="339" t="s">
        <v>368</v>
      </c>
      <c r="F85" s="344" t="s">
        <v>369</v>
      </c>
      <c r="G85" s="341" t="s">
        <v>324</v>
      </c>
      <c r="H85" s="362" t="n">
        <v>3.6</v>
      </c>
      <c r="I85" s="208"/>
      <c r="J85" s="198"/>
    </row>
    <row r="86" customFormat="false" ht="20.1" hidden="false" customHeight="true" outlineLevel="0" collapsed="false">
      <c r="A86" s="190"/>
      <c r="B86" s="190"/>
      <c r="C86" s="196"/>
      <c r="D86" s="210"/>
      <c r="E86" s="339" t="s">
        <v>370</v>
      </c>
      <c r="F86" s="344" t="s">
        <v>371</v>
      </c>
      <c r="G86" s="341" t="s">
        <v>324</v>
      </c>
      <c r="H86" s="362" t="n">
        <v>0</v>
      </c>
      <c r="I86" s="208"/>
      <c r="J86" s="198"/>
    </row>
    <row r="87" customFormat="false" ht="22.5" hidden="false" customHeight="false" outlineLevel="0" collapsed="false">
      <c r="A87" s="190"/>
      <c r="B87" s="190"/>
      <c r="C87" s="196"/>
      <c r="D87" s="210"/>
      <c r="E87" s="365" t="s">
        <v>372</v>
      </c>
      <c r="F87" s="366" t="s">
        <v>373</v>
      </c>
      <c r="G87" s="367" t="s">
        <v>339</v>
      </c>
      <c r="H87" s="342" t="n">
        <v>0</v>
      </c>
      <c r="I87" s="208"/>
      <c r="J87" s="198"/>
    </row>
    <row r="88" customFormat="false" ht="34.5" hidden="false" customHeight="false" outlineLevel="0" collapsed="false">
      <c r="A88" s="190"/>
      <c r="B88" s="190"/>
      <c r="C88" s="196"/>
      <c r="D88" s="210"/>
      <c r="E88" s="368" t="s">
        <v>374</v>
      </c>
      <c r="F88" s="224" t="s">
        <v>177</v>
      </c>
      <c r="G88" s="369"/>
      <c r="H88" s="225" t="s">
        <v>375</v>
      </c>
      <c r="I88" s="208"/>
      <c r="J88" s="198"/>
    </row>
    <row r="89" customFormat="false" ht="18.75" hidden="false" customHeight="true" outlineLevel="0" collapsed="false">
      <c r="A89" s="190"/>
      <c r="B89" s="190"/>
      <c r="C89" s="196"/>
      <c r="D89" s="210"/>
      <c r="E89" s="370"/>
      <c r="F89" s="371"/>
      <c r="G89" s="372"/>
      <c r="H89" s="373"/>
      <c r="I89" s="208"/>
      <c r="J89" s="198"/>
    </row>
    <row r="90" customFormat="false" ht="18.75" hidden="false" customHeight="true" outlineLevel="0" collapsed="false">
      <c r="A90" s="190"/>
      <c r="B90" s="190"/>
      <c r="C90" s="196"/>
      <c r="D90" s="308"/>
      <c r="E90" s="374" t="s">
        <v>179</v>
      </c>
      <c r="F90" s="375" t="s">
        <v>180</v>
      </c>
      <c r="G90" s="375"/>
      <c r="H90" s="375"/>
      <c r="I90" s="208"/>
      <c r="J90" s="198"/>
    </row>
    <row r="91" customFormat="false" ht="18.75" hidden="false" customHeight="true" outlineLevel="0" collapsed="false">
      <c r="A91" s="190"/>
      <c r="B91" s="190"/>
      <c r="C91" s="196"/>
      <c r="D91" s="321"/>
      <c r="E91" s="322"/>
      <c r="F91" s="322"/>
      <c r="G91" s="322"/>
      <c r="H91" s="322"/>
      <c r="I91" s="323"/>
      <c r="J91" s="198"/>
    </row>
  </sheetData>
  <sheetProtection sheet="true" password="fa9c" objects="true" scenarios="true" formatColumns="false" formatRows="false"/>
  <mergeCells count="3">
    <mergeCell ref="D7:I7"/>
    <mergeCell ref="D8:I8"/>
    <mergeCell ref="F90:H90"/>
  </mergeCells>
  <dataValidations count="4">
    <dataValidation allowBlank="true" errorStyle="stop" operator="lessThanOrEqual" showDropDown="false" showErrorMessage="true" showInputMessage="false" sqref="H88: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F6" colorId="64" zoomScale="80" zoomScaleNormal="80" zoomScalePageLayoutView="100" workbookViewId="0">
      <selection pane="topLeft" activeCell="F15" activeCellId="0" sqref="F15:K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6" width="9.15"/>
    <col collapsed="false" customWidth="true" hidden="false" outlineLevel="0" max="3" min="3" style="376" width="2.99"/>
    <col collapsed="false" customWidth="true" hidden="false" outlineLevel="0" max="4" min="4" style="376" width="23.42"/>
    <col collapsed="false" customWidth="false" hidden="false" outlineLevel="0" max="5" min="5" style="376" width="9.13"/>
    <col collapsed="false" customWidth="true" hidden="false" outlineLevel="0" max="6" min="6" style="376" width="53.85"/>
    <col collapsed="false" customWidth="true" hidden="false" outlineLevel="0" max="7" min="7" style="376" width="30.42"/>
    <col collapsed="false" customWidth="true" hidden="false" outlineLevel="0" max="8" min="8" style="376" width="21.85"/>
    <col collapsed="false" customWidth="true" hidden="false" outlineLevel="0" max="9" min="9" style="376" width="24.57"/>
    <col collapsed="false" customWidth="true" hidden="false" outlineLevel="0" max="10" min="10" style="376" width="21.85"/>
    <col collapsed="false" customWidth="true" hidden="false" outlineLevel="0" max="11" min="11" style="376" width="13.7"/>
    <col collapsed="false" customWidth="true" hidden="false" outlineLevel="0" max="13" min="12" style="376" width="21.85"/>
    <col collapsed="false" customWidth="true" hidden="false" outlineLevel="0" max="14" min="14" style="376" width="16.99"/>
    <col collapsed="false" customWidth="true" hidden="false" outlineLevel="0" max="15" min="15" style="376" width="2.99"/>
    <col collapsed="false" customWidth="false" hidden="false" outlineLevel="0" max="257" min="16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7" t="e">
        <f aca="false">code</f>
        <v>#VALUE!</v>
      </c>
      <c r="E6" s="377"/>
      <c r="F6" s="377"/>
      <c r="G6" s="378"/>
      <c r="H6" s="378"/>
      <c r="K6" s="379"/>
    </row>
    <row r="7" customFormat="false" ht="20.1" hidden="false" customHeight="true" outlineLevel="0" collapsed="false">
      <c r="C7" s="380"/>
      <c r="D7" s="251" t="s">
        <v>376</v>
      </c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381"/>
    </row>
    <row r="8" customFormat="false" ht="18.75" hidden="false" customHeight="true" outlineLevel="0" collapsed="false">
      <c r="C8" s="380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381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382"/>
    </row>
    <row r="10" customFormat="false" ht="18.75" hidden="false" customHeight="true" outlineLevel="0" collapsed="false">
      <c r="C10" s="380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383"/>
      <c r="O10" s="381"/>
    </row>
    <row r="11" customFormat="false" ht="11.25" hidden="false" customHeight="false" outlineLevel="0" collapsed="false">
      <c r="C11" s="380"/>
      <c r="D11" s="205"/>
      <c r="E11" s="201"/>
      <c r="F11" s="201"/>
      <c r="G11" s="201"/>
      <c r="H11" s="201"/>
      <c r="I11" s="201"/>
      <c r="J11" s="201"/>
      <c r="K11" s="201"/>
      <c r="L11" s="201"/>
      <c r="M11" s="201"/>
      <c r="N11" s="384"/>
      <c r="O11" s="381"/>
    </row>
    <row r="12" customFormat="false" ht="46.5" hidden="false" customHeight="true" outlineLevel="0" collapsed="false">
      <c r="C12" s="380"/>
      <c r="D12" s="205"/>
      <c r="E12" s="385" t="s">
        <v>139</v>
      </c>
      <c r="F12" s="385" t="s">
        <v>377</v>
      </c>
      <c r="G12" s="385" t="s">
        <v>378</v>
      </c>
      <c r="H12" s="385" t="s">
        <v>379</v>
      </c>
      <c r="I12" s="385" t="s">
        <v>380</v>
      </c>
      <c r="J12" s="385" t="s">
        <v>381</v>
      </c>
      <c r="K12" s="385" t="s">
        <v>382</v>
      </c>
      <c r="L12" s="385" t="s">
        <v>383</v>
      </c>
      <c r="M12" s="386" t="s">
        <v>384</v>
      </c>
      <c r="N12" s="384"/>
      <c r="O12" s="381"/>
    </row>
    <row r="13" customFormat="false" ht="18.75" hidden="false" customHeight="true" outlineLevel="0" collapsed="false">
      <c r="C13" s="380"/>
      <c r="D13" s="205"/>
      <c r="E13" s="387" t="n">
        <v>1</v>
      </c>
      <c r="F13" s="387" t="n">
        <v>2</v>
      </c>
      <c r="G13" s="387" t="n">
        <v>3</v>
      </c>
      <c r="H13" s="387" t="n">
        <v>4</v>
      </c>
      <c r="I13" s="387" t="n">
        <v>5</v>
      </c>
      <c r="J13" s="387" t="n">
        <v>6</v>
      </c>
      <c r="K13" s="387" t="n">
        <v>7</v>
      </c>
      <c r="L13" s="387" t="n">
        <v>8</v>
      </c>
      <c r="M13" s="387" t="n">
        <v>9</v>
      </c>
      <c r="N13" s="384"/>
      <c r="O13" s="381"/>
    </row>
    <row r="14" customFormat="false" ht="20.1" hidden="false" customHeight="true" outlineLevel="0" collapsed="false">
      <c r="C14" s="380"/>
      <c r="D14" s="388"/>
      <c r="E14" s="389" t="n">
        <v>1</v>
      </c>
      <c r="F14" s="390" t="s">
        <v>385</v>
      </c>
      <c r="G14" s="390"/>
      <c r="H14" s="390"/>
      <c r="I14" s="390"/>
      <c r="J14" s="390"/>
      <c r="K14" s="390"/>
      <c r="L14" s="391" t="n">
        <f aca="false">'ХВС показатели'!$H$43</f>
        <v>61.7</v>
      </c>
      <c r="M14" s="392"/>
      <c r="N14" s="384"/>
      <c r="O14" s="381"/>
    </row>
    <row r="15" customFormat="false" ht="19.5" hidden="false" customHeight="true" outlineLevel="0" collapsed="false">
      <c r="C15" s="380"/>
      <c r="D15" s="388"/>
      <c r="E15" s="393" t="s">
        <v>386</v>
      </c>
      <c r="F15" s="394" t="s">
        <v>387</v>
      </c>
      <c r="G15" s="394"/>
      <c r="H15" s="394"/>
      <c r="I15" s="394"/>
      <c r="J15" s="394"/>
      <c r="K15" s="394"/>
      <c r="L15" s="395"/>
      <c r="M15" s="396"/>
      <c r="N15" s="384"/>
      <c r="O15" s="381"/>
    </row>
    <row r="16" customFormat="false" ht="20.1" hidden="false" customHeight="true" outlineLevel="0" collapsed="false">
      <c r="C16" s="380"/>
      <c r="D16" s="388"/>
      <c r="E16" s="397" t="s">
        <v>388</v>
      </c>
      <c r="F16" s="398" t="s">
        <v>73</v>
      </c>
      <c r="G16" s="399" t="s">
        <v>389</v>
      </c>
      <c r="H16" s="400"/>
      <c r="I16" s="401"/>
      <c r="J16" s="402"/>
      <c r="K16" s="403"/>
      <c r="L16" s="404" t="n">
        <f aca="false">SUM(L17:L19)</f>
        <v>0</v>
      </c>
      <c r="M16" s="405" t="e">
        <f aca="false">nerr(L16/'ХВС показатели'!$H$43)*100</f>
        <v>#VALUE!</v>
      </c>
      <c r="N16" s="240"/>
      <c r="O16" s="381"/>
    </row>
    <row r="17" customFormat="false" ht="20.1" hidden="false" customHeight="true" outlineLevel="0" collapsed="false">
      <c r="C17" s="380"/>
      <c r="D17" s="388"/>
      <c r="E17" s="397"/>
      <c r="F17" s="398"/>
      <c r="G17" s="398" t="s">
        <v>390</v>
      </c>
      <c r="H17" s="398" t="s">
        <v>73</v>
      </c>
      <c r="I17" s="406" t="s">
        <v>73</v>
      </c>
      <c r="J17" s="407" t="n">
        <v>0</v>
      </c>
      <c r="K17" s="398" t="s">
        <v>178</v>
      </c>
      <c r="L17" s="408" t="n">
        <v>0</v>
      </c>
      <c r="M17" s="409"/>
      <c r="N17" s="240"/>
      <c r="O17" s="381"/>
    </row>
    <row r="18" customFormat="false" ht="20.1" hidden="false" customHeight="true" outlineLevel="0" collapsed="false">
      <c r="C18" s="380"/>
      <c r="D18" s="388"/>
      <c r="E18" s="397"/>
      <c r="F18" s="398"/>
      <c r="G18" s="398"/>
      <c r="H18" s="398"/>
      <c r="I18" s="410" t="s">
        <v>311</v>
      </c>
      <c r="J18" s="411"/>
      <c r="K18" s="411"/>
      <c r="L18" s="412"/>
      <c r="M18" s="413"/>
      <c r="N18" s="414"/>
      <c r="O18" s="381"/>
    </row>
    <row r="19" customFormat="false" ht="20.1" hidden="false" customHeight="true" outlineLevel="0" collapsed="false">
      <c r="C19" s="380"/>
      <c r="D19" s="388"/>
      <c r="E19" s="397"/>
      <c r="F19" s="398"/>
      <c r="G19" s="410" t="s">
        <v>391</v>
      </c>
      <c r="H19" s="410"/>
      <c r="I19" s="411"/>
      <c r="J19" s="411"/>
      <c r="K19" s="411"/>
      <c r="L19" s="411"/>
      <c r="M19" s="415"/>
      <c r="N19" s="240"/>
      <c r="O19" s="381"/>
    </row>
    <row r="20" customFormat="false" ht="19.5" hidden="false" customHeight="true" outlineLevel="0" collapsed="false">
      <c r="C20" s="380"/>
      <c r="D20" s="388"/>
      <c r="E20" s="416"/>
      <c r="F20" s="279" t="s">
        <v>392</v>
      </c>
      <c r="G20" s="417"/>
      <c r="H20" s="417"/>
      <c r="I20" s="417"/>
      <c r="J20" s="418"/>
      <c r="K20" s="418"/>
      <c r="L20" s="419"/>
      <c r="M20" s="420"/>
      <c r="N20" s="414"/>
      <c r="O20" s="381"/>
    </row>
    <row r="21" customFormat="false" ht="27" hidden="false" customHeight="true" outlineLevel="0" collapsed="false">
      <c r="C21" s="380"/>
      <c r="D21" s="388"/>
      <c r="E21" s="389" t="n">
        <v>2</v>
      </c>
      <c r="F21" s="390" t="s">
        <v>393</v>
      </c>
      <c r="G21" s="390"/>
      <c r="H21" s="390"/>
      <c r="I21" s="390"/>
      <c r="J21" s="390"/>
      <c r="K21" s="390"/>
      <c r="L21" s="421" t="n">
        <f aca="false">'ХВС показатели'!$H$51</f>
        <v>140.5</v>
      </c>
      <c r="M21" s="409"/>
      <c r="N21" s="384"/>
      <c r="O21" s="381"/>
    </row>
    <row r="22" customFormat="false" ht="19.5" hidden="false" customHeight="true" outlineLevel="0" collapsed="false">
      <c r="C22" s="380"/>
      <c r="D22" s="388"/>
      <c r="E22" s="393" t="s">
        <v>147</v>
      </c>
      <c r="F22" s="422" t="s">
        <v>387</v>
      </c>
      <c r="G22" s="422"/>
      <c r="H22" s="422"/>
      <c r="I22" s="422"/>
      <c r="J22" s="422"/>
      <c r="K22" s="422"/>
      <c r="L22" s="395"/>
      <c r="M22" s="396"/>
      <c r="N22" s="384"/>
      <c r="O22" s="381"/>
    </row>
    <row r="23" customFormat="false" ht="20.1" hidden="false" customHeight="true" outlineLevel="0" collapsed="false">
      <c r="C23" s="380"/>
      <c r="D23" s="388"/>
      <c r="E23" s="397" t="s">
        <v>394</v>
      </c>
      <c r="F23" s="398" t="s">
        <v>73</v>
      </c>
      <c r="G23" s="399" t="s">
        <v>389</v>
      </c>
      <c r="H23" s="400"/>
      <c r="I23" s="401"/>
      <c r="J23" s="402"/>
      <c r="K23" s="403"/>
      <c r="L23" s="404" t="n">
        <f aca="false">SUM(L24:L26)</f>
        <v>0</v>
      </c>
      <c r="M23" s="405" t="e">
        <f aca="false">nerr(L23/'ХВС показатели'!$H$51)*100</f>
        <v>#VALUE!</v>
      </c>
      <c r="N23" s="240"/>
      <c r="O23" s="381"/>
    </row>
    <row r="24" customFormat="false" ht="20.1" hidden="false" customHeight="true" outlineLevel="0" collapsed="false">
      <c r="C24" s="380"/>
      <c r="D24" s="388"/>
      <c r="E24" s="397"/>
      <c r="F24" s="398"/>
      <c r="G24" s="398" t="s">
        <v>390</v>
      </c>
      <c r="H24" s="398" t="s">
        <v>73</v>
      </c>
      <c r="I24" s="406" t="s">
        <v>73</v>
      </c>
      <c r="J24" s="407" t="n">
        <v>0</v>
      </c>
      <c r="K24" s="398" t="s">
        <v>178</v>
      </c>
      <c r="L24" s="408" t="n">
        <v>0</v>
      </c>
      <c r="M24" s="409"/>
      <c r="N24" s="240"/>
      <c r="O24" s="381"/>
    </row>
    <row r="25" customFormat="false" ht="20.1" hidden="false" customHeight="true" outlineLevel="0" collapsed="false">
      <c r="C25" s="380"/>
      <c r="D25" s="388"/>
      <c r="E25" s="397"/>
      <c r="F25" s="398"/>
      <c r="G25" s="398"/>
      <c r="H25" s="398"/>
      <c r="I25" s="410" t="s">
        <v>311</v>
      </c>
      <c r="J25" s="411"/>
      <c r="K25" s="411"/>
      <c r="L25" s="412"/>
      <c r="M25" s="413"/>
      <c r="N25" s="414"/>
      <c r="O25" s="381"/>
    </row>
    <row r="26" customFormat="false" ht="20.1" hidden="false" customHeight="true" outlineLevel="0" collapsed="false">
      <c r="C26" s="380"/>
      <c r="D26" s="388"/>
      <c r="E26" s="397"/>
      <c r="F26" s="398"/>
      <c r="G26" s="410" t="s">
        <v>391</v>
      </c>
      <c r="H26" s="410"/>
      <c r="I26" s="411"/>
      <c r="J26" s="411"/>
      <c r="K26" s="411"/>
      <c r="L26" s="411"/>
      <c r="M26" s="415"/>
      <c r="N26" s="240"/>
      <c r="O26" s="381"/>
    </row>
    <row r="27" customFormat="false" ht="19.5" hidden="false" customHeight="true" outlineLevel="0" collapsed="false">
      <c r="C27" s="380"/>
      <c r="D27" s="210"/>
      <c r="E27" s="423"/>
      <c r="F27" s="424" t="s">
        <v>392</v>
      </c>
      <c r="G27" s="425"/>
      <c r="H27" s="425"/>
      <c r="I27" s="425"/>
      <c r="J27" s="426"/>
      <c r="K27" s="426"/>
      <c r="L27" s="427"/>
      <c r="M27" s="428"/>
      <c r="N27" s="414"/>
      <c r="O27" s="381"/>
    </row>
    <row r="28" customFormat="false" ht="18.75" hidden="false" customHeight="true" outlineLevel="0" collapsed="false">
      <c r="C28" s="380"/>
      <c r="D28" s="308"/>
      <c r="E28" s="314"/>
      <c r="F28" s="314"/>
      <c r="G28" s="314"/>
      <c r="H28" s="314"/>
      <c r="I28" s="314"/>
      <c r="J28" s="314"/>
      <c r="K28" s="314"/>
      <c r="L28" s="314"/>
      <c r="M28" s="314"/>
      <c r="N28" s="414"/>
      <c r="O28" s="381"/>
    </row>
    <row r="29" customFormat="false" ht="20.1" hidden="false" customHeight="true" outlineLevel="0" collapsed="false">
      <c r="C29" s="380"/>
      <c r="D29" s="308"/>
      <c r="E29" s="429" t="s">
        <v>179</v>
      </c>
      <c r="F29" s="318" t="s">
        <v>180</v>
      </c>
      <c r="G29" s="430"/>
      <c r="H29" s="430"/>
      <c r="I29" s="430"/>
      <c r="J29" s="430"/>
      <c r="K29" s="430"/>
      <c r="L29" s="430"/>
      <c r="M29" s="430"/>
      <c r="N29" s="431"/>
      <c r="O29" s="381"/>
    </row>
    <row r="30" customFormat="false" ht="18.75" hidden="false" customHeight="true" outlineLevel="0" collapsed="false">
      <c r="C30" s="380"/>
      <c r="D30" s="321"/>
      <c r="E30" s="322"/>
      <c r="F30" s="322"/>
      <c r="G30" s="322"/>
      <c r="H30" s="322"/>
      <c r="I30" s="322"/>
      <c r="J30" s="322"/>
      <c r="K30" s="322"/>
      <c r="L30" s="322"/>
      <c r="M30" s="322"/>
      <c r="N30" s="432"/>
      <c r="O30" s="381"/>
    </row>
    <row r="31" customFormat="false" ht="11.25" hidden="false" customHeight="false" outlineLevel="0" collapsed="false"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4"/>
    </row>
    <row r="32" customFormat="false" ht="11.25" hidden="false" customHeight="false" outlineLevel="0" collapsed="false"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4"/>
    </row>
    <row r="33" customFormat="false" ht="11.25" hidden="false" customHeight="false" outlineLevel="0" collapsed="false"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4"/>
    </row>
    <row r="34" customFormat="false" ht="11.25" hidden="false" customHeight="false" outlineLevel="0" collapsed="false">
      <c r="D34" s="433"/>
      <c r="E34" s="433"/>
      <c r="F34" s="435"/>
      <c r="G34" s="433"/>
      <c r="H34" s="433"/>
      <c r="I34" s="433"/>
      <c r="J34" s="433"/>
      <c r="K34" s="433"/>
      <c r="L34" s="433"/>
      <c r="M34" s="433"/>
      <c r="N34" s="434"/>
    </row>
    <row r="35" customFormat="false" ht="11.25" hidden="false" customHeight="false" outlineLevel="0" collapsed="false">
      <c r="D35" s="433"/>
      <c r="E35" s="433"/>
      <c r="F35" s="436"/>
      <c r="G35" s="433"/>
      <c r="H35" s="433"/>
      <c r="I35" s="433"/>
      <c r="J35" s="433"/>
      <c r="K35" s="433"/>
      <c r="L35" s="433"/>
      <c r="M35" s="433"/>
      <c r="N35" s="434"/>
    </row>
    <row r="36" customFormat="false" ht="11.25" hidden="false" customHeight="false" outlineLevel="0" collapsed="false">
      <c r="D36" s="433"/>
      <c r="E36" s="433"/>
      <c r="F36" s="436"/>
      <c r="G36" s="433"/>
      <c r="H36" s="433"/>
      <c r="I36" s="433"/>
      <c r="J36" s="433"/>
      <c r="K36" s="433"/>
      <c r="L36" s="433"/>
      <c r="M36" s="433"/>
      <c r="N36" s="434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2-15T06:55:08Z</cp:lastPrinted>
  <dcterms:modified xsi:type="dcterms:W3CDTF">2013-04-22T07:06:56Z</dcterms:modified>
  <cp:revision>0</cp:revision>
  <dc:subject>Показатели подлежащие раскрытию в сфере холодного водоснабжения (балансовые)</dc:subject>
  <dc:title>Показатели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